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Introducción" sheetId="1" state="visible" r:id="rId2"/>
    <sheet name="Hoja de control" sheetId="2" state="visible" r:id="rId3"/>
    <sheet name="I. Datos Generales" sheetId="3" state="visible" r:id="rId4"/>
    <sheet name="II. Descripción proyecto" sheetId="4" state="visible" r:id="rId5"/>
    <sheet name="III. Matriz Planificación_Seg" sheetId="5" state="visible" r:id="rId6"/>
    <sheet name="IV. Incidencias no previstas" sheetId="6" state="visible" r:id="rId7"/>
    <sheet name="V. Cronograma por meses" sheetId="7" state="visible" r:id="rId8"/>
    <sheet name="VI. Resumen financiero" sheetId="8" state="visible" r:id="rId9"/>
    <sheet name="VII. Valoración general" sheetId="9" state="visible" r:id="rId10"/>
    <sheet name="VIII. Valoración por criterios" sheetId="10" state="visible" r:id="rId11"/>
    <sheet name="IX. Entrega fnal del proyecto" sheetId="11" state="visible" r:id="rId12"/>
    <sheet name="X.A.1(1) Balance presup" sheetId="12" state="visible" r:id="rId13"/>
    <sheet name="X.A.1(2) Balance presup" sheetId="13" state="visible" r:id="rId14"/>
    <sheet name="X.A.2 Estado de tesorería" sheetId="14" state="visible" r:id="rId15"/>
    <sheet name="X.A.3 Relación de personal" sheetId="15" state="visible" r:id="rId16"/>
    <sheet name="X.A.4. Transferencias_cambios" sheetId="16" state="visible" r:id="rId17"/>
    <sheet name="X.A.5 Bienes adquiridos" sheetId="17" state="visible" r:id="rId18"/>
    <sheet name="X.B Listado de comprobantes" sheetId="18" state="visible" r:id="rId19"/>
  </sheets>
  <definedNames>
    <definedName function="false" hidden="false" localSheetId="2" name="_xlnm.Print_Area" vbProcedure="false">'I. Datos Generales'!$A$1:$D$55</definedName>
    <definedName function="false" hidden="false" localSheetId="4" name="_xlnm.Print_Area" vbProcedure="false">'III. Matriz Planificación_Seg'!$A$1:$L$59</definedName>
    <definedName function="false" hidden="false" localSheetId="10" name="_xlnm.Print_Area" vbProcedure="false">'IX. Entrega fnal del proyecto'!$A$1:$C$16</definedName>
    <definedName function="false" hidden="false" localSheetId="9" name="_xlnm.Print_Area" vbProcedure="false">'VIII. Valoración por criterios'!$A$1:$C$24</definedName>
    <definedName function="false" hidden="false" localSheetId="17" name="_xlnm.Print_Area" vbProcedure="false">'X.B Listado de comprobantes'!$A$1:$M$34</definedName>
    <definedName function="false" hidden="false" localSheetId="2" name="Excel_BuiltIn_Print_Titles" vbProcedure="false">#REF!</definedName>
    <definedName function="false" hidden="false" localSheetId="4" name="Z_0F70720C_AF56_46C6_AC8B_E1ACDE099DE4__wvu_PrintArea" vbProcedure="false">'III. Matriz Planificación_Seg'!$A$10:$H$59</definedName>
    <definedName function="false" hidden="false" localSheetId="4" name="Z_0F70720C_AF56_46C6_AC8B_E1ACDE099DE4__wvu_PrintTitles" vbProcedure="false">'III. Matriz Planificación_Seg'!$11:$11</definedName>
    <definedName function="false" hidden="false" localSheetId="4" name="Z_408FB00B_7EAC_4E7F_AD61_033E7EEA3740__wvu_PrintArea" vbProcedure="false">'III. Matriz Planificación_Seg'!$A$10:$H$59</definedName>
    <definedName function="false" hidden="false" localSheetId="4" name="Z_408FB00B_7EAC_4E7F_AD61_033E7EEA3740__wvu_PrintTitles" vbProcedure="false">'III. Matriz Planificación_Seg'!$11:$11</definedName>
    <definedName function="false" hidden="false" localSheetId="4" name="Z_4F80365E_6B50_40E0_A0F2_5321FC32103C__wvu_PrintArea" vbProcedure="false">'III. Matriz Planificación_Seg'!$A$10:$H$59</definedName>
    <definedName function="false" hidden="false" localSheetId="4" name="Z_4F80365E_6B50_40E0_A0F2_5321FC32103C__wvu_PrintTitles" vbProcedure="false">'III. Matriz Planificación_Seg'!$11:$11</definedName>
    <definedName function="false" hidden="false" localSheetId="4" name="Z_B88A74B8_0F3E_4121_943C_0BBE8A6EB345__wvu_PrintArea" vbProcedure="false">'III. Matriz Planificación_Seg'!$A$10:$H$59</definedName>
    <definedName function="false" hidden="false" localSheetId="4" name="Z_B88A74B8_0F3E_4121_943C_0BBE8A6EB345__wvu_PrintTitles" vbProcedure="false">'III. Matriz Planificación_Seg'!$11:$11</definedName>
    <definedName function="false" hidden="false" localSheetId="4" name="Z_D1DA9597_3C2F_4262_8496_66F70A5E5EF1__wvu_PrintArea" vbProcedure="false">'III. Matriz Planificación_Seg'!$A$10:$H$59</definedName>
    <definedName function="false" hidden="false" localSheetId="4" name="Z_D1DA9597_3C2F_4262_8496_66F70A5E5EF1__wvu_PrintTitles" vbProcedure="false">'III. Matriz Planificación_Seg'!$11:$11</definedName>
    <definedName function="false" hidden="false" localSheetId="15" name="_Toc205098214" vbProcedure="false">'X.A.4. Transferencias_cambios'!$B$35</definedName>
    <definedName function="false" hidden="false" localSheetId="16" name="_ftn1" vbProcedure="false">#REF!</definedName>
    <definedName function="false" hidden="false" localSheetId="16"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Mirar definición de criterios en el Manual de Gestión de Evaluaciones de la Cooperación Española publicado en la web de la AECID www.aecid.es</t>
        </r>
      </text>
      <mc:AlternateContent>
        <mc:Choice Requires="v2">
          <commentPr autoFill="true" autoScale="false" colHidden="false" locked="false" rowHidden="false" textHAlign="justify" textVAlign="top">
            <anchor moveWithCells="false" sizeWithCells="false">
              <xdr:from>
                <xdr:col>3</xdr:col>
                <xdr:colOff>15</xdr:colOff>
                <xdr:row>5</xdr:row>
                <xdr:rowOff>23</xdr:rowOff>
              </xdr:from>
              <xdr:to>
                <xdr:col>4</xdr:col>
                <xdr:colOff>64</xdr:colOff>
                <xdr:row>8</xdr:row>
                <xdr:rowOff>14</xdr:rowOff>
              </xdr:to>
            </anchor>
          </commentPr>
        </mc:Choice>
        <mc:Fallback/>
      </mc:AlternateContent>
    </comment>
    <comment ref="A8" authorId="0">
      <text>
        <r>
          <rPr>
            <b val="true"/>
            <sz val="8"/>
            <color rgb="FF000000"/>
            <rFont val="Tahoma"/>
            <family val="2"/>
          </rPr>
          <t xml:space="preserve">Al ser un criterio no vedoso, se define aquí conectividad según la OCDE: necesidad de asegurar que las actividades de emergencia a corto plazo se lleven a cabo en un contexto que tenga en cuenta los problemas relacionados y los de largo plazo.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64</xdr:colOff>
                <xdr:row>1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Supondrá un máx del 80%  del coste total de la intervención</t>
        </r>
      </text>
      <mc:AlternateContent>
        <mc:Choice Requires="v2">
          <commentPr autoFill="true" autoScale="false" colHidden="false" locked="false" rowHidden="false" textHAlign="justify" textVAlign="top">
            <anchor moveWithCells="false" sizeWithCells="false">
              <xdr:from>
                <xdr:col>2</xdr:col>
                <xdr:colOff>16</xdr:colOff>
                <xdr:row>12</xdr:row>
                <xdr:rowOff>26</xdr:rowOff>
              </xdr:from>
              <xdr:to>
                <xdr:col>3</xdr:col>
                <xdr:colOff>27</xdr:colOff>
                <xdr:row>13</xdr:row>
                <xdr:rowOff>31</xdr:rowOff>
              </xdr:to>
            </anchor>
          </commentPr>
        </mc:Choice>
        <mc:Fallback/>
      </mc:AlternateContent>
    </comment>
    <comment ref="D14" authorId="0">
      <text>
        <r>
          <rPr>
            <sz val="8"/>
            <color rgb="FF000000"/>
            <rFont val="Tahoma"/>
            <family val="2"/>
          </rPr>
          <t xml:space="preserve">En el caso de subvenciones superiores a 800.000 euros, la ONGD realizará al menos
una aportación de fondos propios del 2 por 100 de la cantidad que
exceda esta cuantía.
</t>
        </r>
      </text>
      <mc:AlternateContent>
        <mc:Choice Requires="v2">
          <commentPr autoFill="true" autoScale="false" colHidden="false" locked="false" rowHidden="false" textHAlign="justify" textVAlign="top">
            <anchor moveWithCells="false" sizeWithCells="false">
              <xdr:from>
                <xdr:col>4</xdr:col>
                <xdr:colOff>16</xdr:colOff>
                <xdr:row>12</xdr:row>
                <xdr:rowOff>26</xdr:rowOff>
              </xdr:from>
              <xdr:to>
                <xdr:col>5</xdr:col>
                <xdr:colOff>51</xdr:colOff>
                <xdr:row>16</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En el caso de subvenciones superiores a 600.000 euros, se hará una aportación externa a la AECID de al menos el 5 % la cantidad que exceda esta cuantía. El 1 % será de la ONGD adjudicataria. No se admiten valorizaciones.
</t>
        </r>
      </text>
      <mc:AlternateContent>
        <mc:Choice Requires="v2">
          <commentPr autoFill="true" autoScale="false" colHidden="false" locked="false" rowHidden="false" textHAlign="justify" textVAlign="top">
            <anchor moveWithCells="false" sizeWithCells="false">
              <xdr:from>
                <xdr:col>1</xdr:col>
                <xdr:colOff>89</xdr:colOff>
                <xdr:row>10</xdr:row>
                <xdr:rowOff>7</xdr:rowOff>
              </xdr:from>
              <xdr:to>
                <xdr:col>2</xdr:col>
                <xdr:colOff>90</xdr:colOff>
                <xdr:row>14</xdr:row>
                <xdr:rowOff>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Debe coincidir con el que figure en cada documento justificante original, junto a la correspondiente diligencia
</t>
        </r>
      </text>
      <mc:AlternateContent>
        <mc:Choice Requires="v2">
          <commentPr autoFill="true" autoScale="false" colHidden="false" locked="false" rowHidden="false" textHAlign="justify" textVAlign="top">
            <anchor moveWithCells="false" sizeWithCells="false">
              <xdr:from>
                <xdr:col>1</xdr:col>
                <xdr:colOff>15</xdr:colOff>
                <xdr:row>9</xdr:row>
                <xdr:rowOff>25</xdr:rowOff>
              </xdr:from>
              <xdr:to>
                <xdr:col>2</xdr:col>
                <xdr:colOff>64</xdr:colOff>
                <xdr:row>12</xdr:row>
                <xdr:rowOff>33</xdr:rowOff>
              </xdr:to>
            </anchor>
          </commentPr>
        </mc:Choice>
        <mc:Fallback/>
      </mc:AlternateContent>
    </comment>
    <comment ref="D12" authorId="0">
      <text>
        <r>
          <rPr>
            <sz val="8"/>
            <color rgb="FF000000"/>
            <rFont val="Tahoma"/>
            <family val="2"/>
          </rPr>
          <t xml:space="preserve">Descripción del concepto del gasto en español
</t>
        </r>
      </text>
      <mc:AlternateContent>
        <mc:Choice Requires="v2">
          <commentPr autoFill="true" autoScale="false" colHidden="false" locked="false" rowHidden="false" textHAlign="justify" textVAlign="top">
            <anchor moveWithCells="false" sizeWithCells="false">
              <xdr:from>
                <xdr:col>4</xdr:col>
                <xdr:colOff>15</xdr:colOff>
                <xdr:row>10</xdr:row>
                <xdr:rowOff>2</xdr:rowOff>
              </xdr:from>
              <xdr:to>
                <xdr:col>5</xdr:col>
                <xdr:colOff>64</xdr:colOff>
                <xdr:row>12</xdr:row>
                <xdr:rowOff>33</xdr:rowOff>
              </xdr:to>
            </anchor>
          </commentPr>
        </mc:Choice>
        <mc:Fallback/>
      </mc:AlternateContent>
    </comment>
    <comment ref="K12" authorId="0">
      <text>
        <r>
          <rPr>
            <b val="true"/>
            <sz val="8"/>
            <color rgb="FF000000"/>
            <rFont val="Tahoma"/>
            <family val="2"/>
          </rPr>
          <t xml:space="preserve">Trasladar el valor en euros obtenido en la columna anterior, a la columna del confinanciador que corresponda.</t>
        </r>
      </text>
      <mc:AlternateContent>
        <mc:Choice Requires="v2">
          <commentPr autoFill="true" autoScale="false" colHidden="false" locked="false" rowHidden="false" textHAlign="justify" textVAlign="top">
            <anchor moveWithCells="false" sizeWithCells="false">
              <xdr:from>
                <xdr:col>13</xdr:col>
                <xdr:colOff>15</xdr:colOff>
                <xdr:row>10</xdr:row>
                <xdr:rowOff>2</xdr:rowOff>
              </xdr:from>
              <xdr:to>
                <xdr:col>14</xdr:col>
                <xdr:colOff>81</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Título del Proyecto según la resolución de concesión
</t>
        </r>
      </text>
      <mc:AlternateContent>
        <mc:Choice Requires="v2">
          <commentPr autoFill="true" autoScale="false" colHidden="false" locked="false" rowHidden="false" textHAlign="justify" textVAlign="top">
            <anchor moveWithCells="false" sizeWithCells="false">
              <xdr:from>
                <xdr:col>3</xdr:col>
                <xdr:colOff>63</xdr:colOff>
                <xdr:row>8</xdr:row>
                <xdr:rowOff>10</xdr:rowOff>
              </xdr:from>
              <xdr:to>
                <xdr:col>6</xdr:col>
                <xdr:colOff>22</xdr:colOff>
                <xdr:row>9</xdr:row>
                <xdr:rowOff>25</xdr:rowOff>
              </xdr:to>
            </anchor>
          </commentPr>
        </mc:Choice>
        <mc:Fallback/>
      </mc:AlternateContent>
    </comment>
    <comment ref="B11" authorId="0">
      <text>
        <r>
          <rPr>
            <sz val="8"/>
            <color rgb="FF000000"/>
            <rFont val="Tahoma"/>
            <family val="2"/>
          </rPr>
          <t xml:space="preserve">Nombre de la/s ONGD españolas que ejecuta/n el proyecto. En el caso de agrupación, señalar la líder y las integrantes de la agrupación.
</t>
        </r>
      </text>
      <mc:AlternateContent>
        <mc:Choice Requires="v2">
          <commentPr autoFill="true" autoScale="false" colHidden="false" locked="false" rowHidden="false" textHAlign="justify" textVAlign="top">
            <anchor moveWithCells="false" sizeWithCells="false">
              <xdr:from>
                <xdr:col>3</xdr:col>
                <xdr:colOff>61</xdr:colOff>
                <xdr:row>8</xdr:row>
                <xdr:rowOff>10</xdr:rowOff>
              </xdr:from>
              <xdr:to>
                <xdr:col>6</xdr:col>
                <xdr:colOff>24</xdr:colOff>
                <xdr:row>15</xdr:row>
                <xdr:rowOff>26</xdr:rowOff>
              </xdr:to>
            </anchor>
          </commentPr>
        </mc:Choice>
        <mc:Fallback/>
      </mc:AlternateContent>
    </comment>
    <comment ref="B12" authorId="0">
      <text>
        <r>
          <rPr>
            <sz val="8"/>
            <color rgb="FF000000"/>
            <rFont val="Tahoma"/>
            <family val="2"/>
          </rPr>
          <t xml:space="preserve">País de ejecución
</t>
        </r>
      </text>
      <mc:AlternateContent>
        <mc:Choice Requires="v2">
          <commentPr autoFill="true" autoScale="false" colHidden="false" locked="false" rowHidden="false" textHAlign="justify" textVAlign="top">
            <anchor moveWithCells="false" sizeWithCells="false">
              <xdr:from>
                <xdr:col>3</xdr:col>
                <xdr:colOff>63</xdr:colOff>
                <xdr:row>9</xdr:row>
                <xdr:rowOff>38</xdr:rowOff>
              </xdr:from>
              <xdr:to>
                <xdr:col>6</xdr:col>
                <xdr:colOff>29</xdr:colOff>
                <xdr:row>10</xdr:row>
                <xdr:rowOff>9</xdr:rowOff>
              </xdr:to>
            </anchor>
          </commentPr>
        </mc:Choice>
        <mc:Fallback/>
      </mc:AlternateContent>
    </comment>
    <comment ref="B13" authorId="0">
      <text>
        <r>
          <rPr>
            <sz val="8"/>
            <color rgb="FF000000"/>
            <rFont val="Tahoma"/>
            <family val="2"/>
          </rPr>
          <t xml:space="preserve">En su caso, provincia y o municipio donde se ejecuta el proyecto
</t>
        </r>
      </text>
      <mc:AlternateContent>
        <mc:Choice Requires="v2">
          <commentPr autoFill="true" autoScale="false" colHidden="false" locked="false" rowHidden="false" textHAlign="justify" textVAlign="top">
            <anchor moveWithCells="false" sizeWithCells="false">
              <xdr:from>
                <xdr:col>3</xdr:col>
                <xdr:colOff>63</xdr:colOff>
                <xdr:row>10</xdr:row>
                <xdr:rowOff>16</xdr:rowOff>
              </xdr:from>
              <xdr:to>
                <xdr:col>6</xdr:col>
                <xdr:colOff>16</xdr:colOff>
                <xdr:row>11</xdr:row>
                <xdr:rowOff>5</xdr:rowOff>
              </xdr:to>
            </anchor>
          </commentPr>
        </mc:Choice>
        <mc:Fallback/>
      </mc:AlternateContent>
    </comment>
    <comment ref="B14" authorId="0">
      <text>
        <r>
          <rPr>
            <sz val="8"/>
            <color rgb="FF000000"/>
            <rFont val="Tahoma"/>
            <family val="2"/>
          </rPr>
          <t xml:space="preserve">Socios locales según formulación o modificaciones autorizadas
</t>
        </r>
      </text>
      <mc:AlternateContent>
        <mc:Choice Requires="v2">
          <commentPr autoFill="true" autoScale="false" colHidden="false" locked="false" rowHidden="false" textHAlign="justify" textVAlign="top">
            <anchor moveWithCells="false" sizeWithCells="false">
              <xdr:from>
                <xdr:col>3</xdr:col>
                <xdr:colOff>63</xdr:colOff>
                <xdr:row>11</xdr:row>
                <xdr:rowOff>1</xdr:rowOff>
              </xdr:from>
              <xdr:to>
                <xdr:col>6</xdr:col>
                <xdr:colOff>1</xdr:colOff>
                <xdr:row>12</xdr:row>
                <xdr:rowOff>5</xdr:rowOff>
              </xdr:to>
            </anchor>
          </commentPr>
        </mc:Choice>
        <mc:Fallback/>
      </mc:AlternateContent>
    </comment>
    <comment ref="B15" authorId="0">
      <text>
        <r>
          <rPr>
            <sz val="8"/>
            <color rgb="FF000000"/>
            <rFont val="Tahoma"/>
            <family val="2"/>
          </rPr>
          <t xml:space="preserve">Otras Entidades participantes. Señalar si se ha incorporado alguna entidad de relevancia no prevista en la formulación
</t>
        </r>
      </text>
      <mc:AlternateContent>
        <mc:Choice Requires="v2">
          <commentPr autoFill="true" autoScale="false" colHidden="false" locked="false" rowHidden="false" textHAlign="justify" textVAlign="top">
            <anchor moveWithCells="false" sizeWithCells="false">
              <xdr:from>
                <xdr:col>3</xdr:col>
                <xdr:colOff>63</xdr:colOff>
                <xdr:row>11</xdr:row>
                <xdr:rowOff>16</xdr:rowOff>
              </xdr:from>
              <xdr:to>
                <xdr:col>6</xdr:col>
                <xdr:colOff>12</xdr:colOff>
                <xdr:row>14</xdr:row>
                <xdr:rowOff>22</xdr:rowOff>
              </xdr:to>
            </anchor>
          </commentPr>
        </mc:Choice>
        <mc:Fallback/>
      </mc:AlternateContent>
    </comment>
    <comment ref="B16" authorId="0">
      <text>
        <r>
          <rPr>
            <sz val="8"/>
            <color rgb="FF000000"/>
            <rFont val="Tahoma"/>
            <family val="2"/>
          </rPr>
          <t xml:space="preserve">Importe total en euros, incluidas todas la fuentes de financiación, incluso valorizaciones
</t>
        </r>
      </text>
      <mc:AlternateContent>
        <mc:Choice Requires="v2">
          <commentPr autoFill="true" autoScale="false" colHidden="false" locked="false" rowHidden="false" textHAlign="justify" textVAlign="top">
            <anchor moveWithCells="false" sizeWithCells="false">
              <xdr:from>
                <xdr:col>3</xdr:col>
                <xdr:colOff>63</xdr:colOff>
                <xdr:row>13</xdr:row>
                <xdr:rowOff>7</xdr:rowOff>
              </xdr:from>
              <xdr:to>
                <xdr:col>6</xdr:col>
                <xdr:colOff>16</xdr:colOff>
                <xdr:row>14</xdr:row>
                <xdr:rowOff>47</xdr:rowOff>
              </xdr:to>
            </anchor>
          </commentPr>
        </mc:Choice>
        <mc:Fallback/>
      </mc:AlternateContent>
    </comment>
    <comment ref="B17" authorId="0">
      <text>
        <r>
          <rPr>
            <sz val="8"/>
            <color rgb="FF000000"/>
            <rFont val="Tahoma"/>
            <family val="2"/>
          </rPr>
          <t xml:space="preserve">Subvención AECID en euros
</t>
        </r>
      </text>
      <mc:AlternateContent>
        <mc:Choice Requires="v2">
          <commentPr autoFill="true" autoScale="false" colHidden="false" locked="false" rowHidden="false" textHAlign="justify" textVAlign="top">
            <anchor moveWithCells="false" sizeWithCells="false">
              <xdr:from>
                <xdr:col>3</xdr:col>
                <xdr:colOff>59</xdr:colOff>
                <xdr:row>14</xdr:row>
                <xdr:rowOff>20</xdr:rowOff>
              </xdr:from>
              <xdr:to>
                <xdr:col>6</xdr:col>
                <xdr:colOff>24</xdr:colOff>
                <xdr:row>15</xdr:row>
                <xdr:rowOff>9</xdr:rowOff>
              </xdr:to>
            </anchor>
          </commentPr>
        </mc:Choice>
        <mc:Fallback/>
      </mc:AlternateContent>
    </comment>
    <comment ref="B18" authorId="0">
      <text>
        <r>
          <rPr>
            <sz val="8"/>
            <color rgb="FF000000"/>
            <rFont val="Tahoma"/>
            <family val="2"/>
          </rPr>
          <t xml:space="preserve">Aportación de fondos propios de la ONGD y de sus socios en agrupación, en euros
</t>
        </r>
      </text>
      <mc:AlternateContent>
        <mc:Choice Requires="v2">
          <commentPr autoFill="true" autoScale="false" colHidden="false" locked="false" rowHidden="false" textHAlign="justify" textVAlign="top">
            <anchor moveWithCells="false" sizeWithCells="false">
              <xdr:from>
                <xdr:col>3</xdr:col>
                <xdr:colOff>61</xdr:colOff>
                <xdr:row>15</xdr:row>
                <xdr:rowOff>24</xdr:rowOff>
              </xdr:from>
              <xdr:to>
                <xdr:col>6</xdr:col>
                <xdr:colOff>12</xdr:colOff>
                <xdr:row>16</xdr:row>
                <xdr:rowOff>13</xdr:rowOff>
              </xdr:to>
            </anchor>
          </commentPr>
        </mc:Choice>
        <mc:Fallback/>
      </mc:AlternateContent>
    </comment>
    <comment ref="B31" authorId="0">
      <text>
        <r>
          <rPr>
            <sz val="8"/>
            <color rgb="FF000000"/>
            <rFont val="Tahoma"/>
            <family val="2"/>
          </rPr>
          <t xml:space="preserve">Día, mes y año de la fecha real de inicio comunicada a la AECID
</t>
        </r>
      </text>
      <mc:AlternateContent>
        <mc:Choice Requires="v2">
          <commentPr autoFill="true" autoScale="false" colHidden="false" locked="false" rowHidden="false" textHAlign="justify" textVAlign="top">
            <anchor moveWithCells="false" sizeWithCells="false">
              <xdr:from>
                <xdr:col>3</xdr:col>
                <xdr:colOff>63</xdr:colOff>
                <xdr:row>21</xdr:row>
                <xdr:rowOff>15</xdr:rowOff>
              </xdr:from>
              <xdr:to>
                <xdr:col>5</xdr:col>
                <xdr:colOff>62</xdr:colOff>
                <xdr:row>25</xdr:row>
                <xdr:rowOff>3</xdr:rowOff>
              </xdr:to>
            </anchor>
          </commentPr>
        </mc:Choice>
        <mc:Fallback/>
      </mc:AlternateContent>
    </comment>
    <comment ref="B32" authorId="0">
      <text>
        <r>
          <rPr>
            <sz val="8"/>
            <color rgb="FF000000"/>
            <rFont val="Tahoma"/>
            <family val="2"/>
          </rPr>
          <t xml:space="preserve">Duración del proyecto aprobada en la Resolución de concesión, en meses
</t>
        </r>
      </text>
      <mc:AlternateContent>
        <mc:Choice Requires="v2">
          <commentPr autoFill="true" autoScale="false" colHidden="false" locked="false" rowHidden="false" textHAlign="justify" textVAlign="top">
            <anchor moveWithCells="false" sizeWithCells="false">
              <xdr:from>
                <xdr:col>3</xdr:col>
                <xdr:colOff>63</xdr:colOff>
                <xdr:row>25</xdr:row>
                <xdr:rowOff>8</xdr:rowOff>
              </xdr:from>
              <xdr:to>
                <xdr:col>5</xdr:col>
                <xdr:colOff>62</xdr:colOff>
                <xdr:row>30</xdr:row>
                <xdr:rowOff>39</xdr:rowOff>
              </xdr:to>
            </anchor>
          </commentPr>
        </mc:Choice>
        <mc:Fallback/>
      </mc:AlternateContent>
    </comment>
    <comment ref="B33" authorId="0">
      <text>
        <r>
          <rPr>
            <sz val="8"/>
            <color rgb="FF000000"/>
            <rFont val="Tahoma"/>
            <family val="2"/>
          </rPr>
          <t xml:space="preserve">Fecha prevista de finalización ( o real en caso de informe final) considerada la fecha de inicio más la duración inicial más las prórrogas, en su caso
</t>
        </r>
      </text>
      <mc:AlternateContent>
        <mc:Choice Requires="v2">
          <commentPr autoFill="true" autoScale="false" colHidden="false" locked="false" rowHidden="false" textHAlign="justify" textVAlign="top">
            <anchor moveWithCells="false" sizeWithCells="false">
              <xdr:from>
                <xdr:col>2</xdr:col>
                <xdr:colOff>114</xdr:colOff>
                <xdr:row>27</xdr:row>
                <xdr:rowOff>10</xdr:rowOff>
              </xdr:from>
              <xdr:to>
                <xdr:col>4</xdr:col>
                <xdr:colOff>33</xdr:colOff>
                <xdr:row>31</xdr:row>
                <xdr:rowOff>11</xdr:rowOff>
              </xdr:to>
            </anchor>
          </commentPr>
        </mc:Choice>
        <mc:Fallback/>
      </mc:AlternateContent>
    </comment>
    <comment ref="B34" authorId="0">
      <text>
        <r>
          <rPr>
            <sz val="8"/>
            <color rgb="FF000000"/>
            <rFont val="Tahoma"/>
            <family val="2"/>
          </rPr>
          <t xml:space="preserve">Relación de modificaciones autorizadas por la AECID
</t>
        </r>
      </text>
      <mc:AlternateContent>
        <mc:Choice Requires="v2">
          <commentPr autoFill="true" autoScale="false" colHidden="false" locked="false" rowHidden="false" textHAlign="justify" textVAlign="top">
            <anchor moveWithCells="false" sizeWithCells="false">
              <xdr:from>
                <xdr:col>3</xdr:col>
                <xdr:colOff>63</xdr:colOff>
                <xdr:row>31</xdr:row>
                <xdr:rowOff>11</xdr:rowOff>
              </xdr:from>
              <xdr:to>
                <xdr:col>5</xdr:col>
                <xdr:colOff>62</xdr:colOff>
                <xdr:row>32</xdr:row>
                <xdr:rowOff>83</xdr:rowOff>
              </xdr:to>
            </anchor>
          </commentPr>
        </mc:Choice>
        <mc:Fallback/>
      </mc:AlternateContent>
    </comment>
    <comment ref="B42" authorId="0">
      <text>
        <r>
          <rPr>
            <sz val="8"/>
            <color rgb="FF000000"/>
            <rFont val="Tahoma"/>
            <family val="2"/>
          </rPr>
          <t xml:space="preserve">El informe final ¿Se presenta o presentará con auditoria? Indicar SÍ o NO
</t>
        </r>
      </text>
      <mc:AlternateContent>
        <mc:Choice Requires="v2">
          <commentPr autoFill="true" autoScale="false" colHidden="false" locked="false" rowHidden="false" textHAlign="justify" textVAlign="top">
            <anchor moveWithCells="false" sizeWithCells="false">
              <xdr:from>
                <xdr:col>3</xdr:col>
                <xdr:colOff>63</xdr:colOff>
                <xdr:row>33</xdr:row>
                <xdr:rowOff>23</xdr:rowOff>
              </xdr:from>
              <xdr:to>
                <xdr:col>5</xdr:col>
                <xdr:colOff>62</xdr:colOff>
                <xdr:row>37</xdr:row>
                <xdr:rowOff>11</xdr:rowOff>
              </xdr:to>
            </anchor>
          </commentPr>
        </mc:Choice>
        <mc:Fallback/>
      </mc:AlternateContent>
    </comment>
    <comment ref="B43" authorId="0">
      <text>
        <r>
          <rPr>
            <sz val="8"/>
            <color rgb="FF000000"/>
            <rFont val="Tahoma"/>
            <family val="2"/>
          </rPr>
          <t xml:space="preserve">Subvención AECID</t>
        </r>
        <r>
          <rPr>
            <b val="true"/>
            <sz val="8"/>
            <color rgb="FF000000"/>
            <rFont val="Tahoma"/>
            <family val="2"/>
          </rPr>
          <t xml:space="preserve"> </t>
        </r>
        <r>
          <rPr>
            <sz val="8"/>
            <color rgb="FF000000"/>
            <rFont val="Tahoma"/>
            <family val="2"/>
          </rPr>
          <t xml:space="preserve">ejecutada hasta la fecha de cierre del informe, euros
</t>
        </r>
      </text>
      <mc:AlternateContent>
        <mc:Choice Requires="v2">
          <commentPr autoFill="true" autoScale="false" colHidden="false" locked="false" rowHidden="false" textHAlign="justify" textVAlign="top">
            <anchor moveWithCells="false" sizeWithCells="false">
              <xdr:from>
                <xdr:col>3</xdr:col>
                <xdr:colOff>63</xdr:colOff>
                <xdr:row>37</xdr:row>
                <xdr:rowOff>1</xdr:rowOff>
              </xdr:from>
              <xdr:to>
                <xdr:col>5</xdr:col>
                <xdr:colOff>62</xdr:colOff>
                <xdr:row>41</xdr:row>
                <xdr:rowOff>46</xdr:rowOff>
              </xdr:to>
            </anchor>
          </commentPr>
        </mc:Choice>
        <mc:Fallback/>
      </mc:AlternateContent>
    </comment>
    <comment ref="B44" authorId="0">
      <text>
        <r>
          <rPr>
            <sz val="8"/>
            <color rgb="FF000000"/>
            <rFont val="Tahoma"/>
            <family val="2"/>
          </rPr>
          <t xml:space="preserve">Día, mes y año de finalización del período informado
</t>
        </r>
      </text>
      <mc:AlternateContent>
        <mc:Choice Requires="v2">
          <commentPr autoFill="true" autoScale="false" colHidden="false" locked="false" rowHidden="false" textHAlign="justify" textVAlign="top">
            <anchor moveWithCells="false" sizeWithCells="false">
              <xdr:from>
                <xdr:col>3</xdr:col>
                <xdr:colOff>63</xdr:colOff>
                <xdr:row>39</xdr:row>
                <xdr:rowOff>8</xdr:rowOff>
              </xdr:from>
              <xdr:to>
                <xdr:col>5</xdr:col>
                <xdr:colOff>62</xdr:colOff>
                <xdr:row>41</xdr:row>
                <xdr:rowOff>48</xdr:rowOff>
              </xdr:to>
            </anchor>
          </commentPr>
        </mc:Choice>
        <mc:Fallback/>
      </mc:AlternateContent>
    </comment>
    <comment ref="B45" authorId="0">
      <text>
        <r>
          <rPr>
            <sz val="8"/>
            <color rgb="FF000000"/>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62</xdr:colOff>
                <xdr:row>43</xdr:row>
                <xdr:rowOff>61</xdr:rowOff>
              </xdr:to>
            </anchor>
          </commentPr>
        </mc:Choice>
        <mc:Fallback/>
      </mc:AlternateContent>
    </comment>
    <comment ref="B46" authorId="0">
      <text>
        <r>
          <rPr>
            <sz val="8"/>
            <color rgb="FF000000"/>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42</xdr:row>
                <xdr:rowOff>40</xdr:rowOff>
              </xdr:from>
              <xdr:to>
                <xdr:col>5</xdr:col>
                <xdr:colOff>62</xdr:colOff>
                <xdr:row>44</xdr:row>
                <xdr:rowOff>9</xdr:rowOff>
              </xdr:to>
            </anchor>
          </commentPr>
        </mc:Choice>
        <mc:Fallback/>
      </mc:AlternateContent>
    </comment>
    <comment ref="B47" authorId="0">
      <text>
        <r>
          <rPr>
            <sz val="8"/>
            <color rgb="FF000000"/>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43</xdr:row>
                <xdr:rowOff>41</xdr:rowOff>
              </xdr:from>
              <xdr:to>
                <xdr:col>5</xdr:col>
                <xdr:colOff>62</xdr:colOff>
                <xdr:row>44</xdr:row>
                <xdr:rowOff>11</xdr:rowOff>
              </xdr:to>
            </anchor>
          </commentPr>
        </mc:Choice>
        <mc:Fallback/>
      </mc:AlternateContent>
    </comment>
    <comment ref="B48" authorId="0">
      <text>
        <r>
          <rPr>
            <sz val="8"/>
            <color rgb="FF000000"/>
            <rFont val="Tahoma"/>
            <family val="2"/>
          </rPr>
          <t xml:space="preserve">Día, mes y año de finalización del período informado
</t>
        </r>
      </text>
      <mc:AlternateContent>
        <mc:Choice Requires="v2">
          <commentPr autoFill="true" autoScale="false" colHidden="false" locked="false" rowHidden="false" textHAlign="justify" textVAlign="top">
            <anchor moveWithCells="false" sizeWithCells="false">
              <xdr:from>
                <xdr:col>3</xdr:col>
                <xdr:colOff>63</xdr:colOff>
                <xdr:row>43</xdr:row>
                <xdr:rowOff>60</xdr:rowOff>
              </xdr:from>
              <xdr:to>
                <xdr:col>5</xdr:col>
                <xdr:colOff>62</xdr:colOff>
                <xdr:row>44</xdr:row>
                <xdr:rowOff>31</xdr:rowOff>
              </xdr:to>
            </anchor>
          </commentPr>
        </mc:Choice>
        <mc:Fallback/>
      </mc:AlternateContent>
    </comment>
    <comment ref="B49" authorId="0">
      <text>
        <r>
          <rPr>
            <sz val="8"/>
            <color rgb="FF000000"/>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4</xdr:row>
                <xdr:rowOff>31</xdr:rowOff>
              </xdr:from>
              <xdr:to>
                <xdr:col>5</xdr:col>
                <xdr:colOff>62</xdr:colOff>
                <xdr:row>47</xdr:row>
                <xdr:rowOff>45</xdr:rowOff>
              </xdr:to>
            </anchor>
          </commentPr>
        </mc:Choice>
        <mc:Fallback/>
      </mc:AlternateContent>
    </comment>
    <comment ref="B50" authorId="0">
      <text>
        <r>
          <rPr>
            <sz val="8"/>
            <color rgb="FF000000"/>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46</xdr:row>
                <xdr:rowOff>13</xdr:rowOff>
              </xdr:from>
              <xdr:to>
                <xdr:col>5</xdr:col>
                <xdr:colOff>62</xdr:colOff>
                <xdr:row>47</xdr:row>
                <xdr:rowOff>35</xdr:rowOff>
              </xdr:to>
            </anchor>
          </commentPr>
        </mc:Choice>
        <mc:Fallback/>
      </mc:AlternateContent>
    </comment>
    <comment ref="B51" authorId="0">
      <text>
        <r>
          <rPr>
            <sz val="8"/>
            <color rgb="FF000000"/>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47</xdr:row>
                <xdr:rowOff>8</xdr:rowOff>
              </xdr:from>
              <xdr:to>
                <xdr:col>5</xdr:col>
                <xdr:colOff>62</xdr:colOff>
                <xdr:row>48</xdr:row>
                <xdr:rowOff>6</xdr:rowOff>
              </xdr:to>
            </anchor>
          </commentPr>
        </mc:Choice>
        <mc:Fallback/>
      </mc:AlternateContent>
    </comment>
    <comment ref="B52" authorId="0">
      <text>
        <r>
          <rPr>
            <sz val="8"/>
            <color rgb="FF000000"/>
            <rFont val="Tahoma"/>
            <family val="2"/>
          </rPr>
          <t xml:space="preserve">Día,mes y año de finalización dl período informado. Coincidirá con la fecha de finalización real de la ejecución
</t>
        </r>
      </text>
      <mc:AlternateContent>
        <mc:Choice Requires="v2">
          <commentPr autoFill="true" autoScale="false" colHidden="false" locked="false" rowHidden="false" textHAlign="justify" textVAlign="top">
            <anchor moveWithCells="false" sizeWithCells="false">
              <xdr:from>
                <xdr:col>3</xdr:col>
                <xdr:colOff>63</xdr:colOff>
                <xdr:row>48</xdr:row>
                <xdr:rowOff>6</xdr:rowOff>
              </xdr:from>
              <xdr:to>
                <xdr:col>5</xdr:col>
                <xdr:colOff>62</xdr:colOff>
                <xdr:row>50</xdr:row>
                <xdr:rowOff>52</xdr:rowOff>
              </xdr:to>
            </anchor>
          </commentPr>
        </mc:Choice>
        <mc:Fallback/>
      </mc:AlternateContent>
    </comment>
    <comment ref="B53" authorId="0">
      <text>
        <r>
          <rPr>
            <sz val="8"/>
            <color rgb="FF000000"/>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8</xdr:row>
                <xdr:rowOff>35</xdr:rowOff>
              </xdr:from>
              <xdr:to>
                <xdr:col>5</xdr:col>
                <xdr:colOff>62</xdr:colOff>
                <xdr:row>51</xdr:row>
                <xdr:rowOff>7</xdr:rowOff>
              </xdr:to>
            </anchor>
          </commentPr>
        </mc:Choice>
        <mc:Fallback/>
      </mc:AlternateContent>
    </comment>
    <comment ref="B54" authorId="0">
      <text>
        <r>
          <rPr>
            <sz val="8"/>
            <color rgb="FF000000"/>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50</xdr:row>
                <xdr:rowOff>59</xdr:rowOff>
              </xdr:from>
              <xdr:to>
                <xdr:col>5</xdr:col>
                <xdr:colOff>62</xdr:colOff>
                <xdr:row>51</xdr:row>
                <xdr:rowOff>40</xdr:rowOff>
              </xdr:to>
            </anchor>
          </commentPr>
        </mc:Choice>
        <mc:Fallback/>
      </mc:AlternateContent>
    </comment>
    <comment ref="B55" authorId="0">
      <text>
        <r>
          <rPr>
            <sz val="8"/>
            <color rgb="FF000000"/>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51</xdr:row>
                <xdr:rowOff>18</xdr:rowOff>
              </xdr:from>
              <xdr:to>
                <xdr:col>5</xdr:col>
                <xdr:colOff>62</xdr:colOff>
                <xdr:row>52</xdr:row>
                <xdr:rowOff>8</xdr:rowOff>
              </xdr:to>
            </anchor>
          </commentPr>
        </mc:Choice>
        <mc:Fallback/>
      </mc:AlternateContent>
    </comment>
    <comment ref="C4" authorId="0">
      <text>
        <r>
          <rPr>
            <b val="true"/>
            <sz val="8"/>
            <color rgb="FF000000"/>
            <rFont val="Tahoma"/>
            <family val="2"/>
          </rPr>
          <t xml:space="preserve">Incluir código del proyecto
</t>
        </r>
      </text>
      <mc:AlternateContent>
        <mc:Choice Requires="v2">
          <commentPr autoFill="true" autoScale="false" colHidden="false" locked="false" rowHidden="false" textHAlign="justify" textVAlign="top">
            <anchor moveWithCells="false" sizeWithCells="false">
              <xdr:from>
                <xdr:col>3</xdr:col>
                <xdr:colOff>63</xdr:colOff>
                <xdr:row>2</xdr:row>
                <xdr:rowOff>21</xdr:rowOff>
              </xdr:from>
              <xdr:to>
                <xdr:col>5</xdr:col>
                <xdr:colOff>61</xdr:colOff>
                <xdr:row>5</xdr:row>
                <xdr:rowOff>21</xdr:rowOff>
              </xdr:to>
            </anchor>
          </commentPr>
        </mc:Choice>
        <mc:Fallback/>
      </mc:AlternateContent>
    </comment>
    <comment ref="C19" authorId="0">
      <text>
        <r>
          <rPr>
            <sz val="8"/>
            <color rgb="FF000000"/>
            <rFont val="Tahoma"/>
            <family val="2"/>
          </rPr>
          <t xml:space="preserve">Relación de otros financiadores y de sus aportaciones en euros, incluso valorizaciones
</t>
        </r>
      </text>
      <mc:AlternateContent>
        <mc:Choice Requires="v2">
          <commentPr autoFill="true" autoScale="false" colHidden="false" locked="false" rowHidden="false" textHAlign="justify" textVAlign="top">
            <anchor moveWithCells="false" sizeWithCells="false">
              <xdr:from>
                <xdr:col>3</xdr:col>
                <xdr:colOff>63</xdr:colOff>
                <xdr:row>16</xdr:row>
                <xdr:rowOff>25</xdr:rowOff>
              </xdr:from>
              <xdr:to>
                <xdr:col>6</xdr:col>
                <xdr:colOff>33</xdr:colOff>
                <xdr:row>17</xdr:row>
                <xdr:rowOff>5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Tahoma"/>
            <family val="2"/>
          </rPr>
          <t xml:space="preserve">Los datos incluidos en la primera línea a título de ejemplo se sustituirán por los reales
</t>
        </r>
      </text>
      <mc:AlternateContent>
        <mc:Choice Requires="v2">
          <commentPr autoFill="true" autoScale="false" colHidden="false" locked="false" rowHidden="false" textHAlign="justify" textVAlign="top">
            <anchor moveWithCells="false" sizeWithCells="false">
              <xdr:from>
                <xdr:col>1</xdr:col>
                <xdr:colOff>16</xdr:colOff>
                <xdr:row>22</xdr:row>
                <xdr:rowOff>27</xdr:rowOff>
              </xdr:from>
              <xdr:to>
                <xdr:col>2</xdr:col>
                <xdr:colOff>-90</xdr:colOff>
                <xdr:row>24</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Convocatorias hasta 2011: Sólo se aceptarán valorizaciones según lo dispuesto en la Orden de Bases del 2005 y en las normas de justificación del 2009.
Convocatorias desde 2012: no se aceptarán valorizaciones.
</t>
        </r>
      </text>
      <mc:AlternateContent>
        <mc:Choice Requires="v2">
          <commentPr autoFill="true" autoScale="false" colHidden="false" locked="false" rowHidden="false" textHAlign="justify" textVAlign="top">
            <anchor moveWithCells="false" sizeWithCells="false">
              <xdr:from>
                <xdr:col>1</xdr:col>
                <xdr:colOff>24</xdr:colOff>
                <xdr:row>9</xdr:row>
                <xdr:rowOff>31</xdr:rowOff>
              </xdr:from>
              <xdr:to>
                <xdr:col>2</xdr:col>
                <xdr:colOff>82</xdr:colOff>
                <xdr:row>12</xdr:row>
                <xdr:rowOff>9</xdr:rowOff>
              </xdr:to>
            </anchor>
          </commentPr>
        </mc:Choice>
        <mc:Fallback/>
      </mc:AlternateContent>
    </comment>
    <comment ref="A17" authorId="0">
      <text>
        <r>
          <rPr>
            <b val="true"/>
            <sz val="9"/>
            <color rgb="FF000000"/>
            <rFont val="Tahoma"/>
            <family val="2"/>
          </rPr>
          <t xml:space="preserve">Convocatorias hasta 2011: mínimo del 20 % del coste total.
Convocatorias desde 2012: mínimo del 5 % de la subvención AECID ejecutada que exceda de 600.000 €</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22</xdr:colOff>
                <xdr:row>17</xdr:row>
                <xdr:rowOff>30</xdr:rowOff>
              </xdr:to>
            </anchor>
          </commentPr>
        </mc:Choice>
        <mc:Fallback/>
      </mc:AlternateContent>
    </comment>
    <comment ref="B9" authorId="0">
      <text>
        <r>
          <rPr>
            <b val="true"/>
            <sz val="8"/>
            <color rgb="FF000000"/>
            <rFont val="Tahoma"/>
            <family val="2"/>
          </rPr>
          <t xml:space="preserve">
Convocatorias hasta 2011: 2% de fondos propios de lo que exceda de 800.000€. 
Convocatorias desde 2012: 1 % de fondos propios de lo que exceda de 600.000 €</t>
        </r>
      </text>
      <mc:AlternateContent>
        <mc:Choice Requires="v2">
          <commentPr autoFill="true" autoScale="false" colHidden="false" locked="false" rowHidden="false" textHAlign="justify" textVAlign="top">
            <anchor moveWithCells="false" sizeWithCells="false">
              <xdr:from>
                <xdr:col>2</xdr:col>
                <xdr:colOff>46</xdr:colOff>
                <xdr:row>7</xdr:row>
                <xdr:rowOff>0</xdr:rowOff>
              </xdr:from>
              <xdr:to>
                <xdr:col>3</xdr:col>
                <xdr:colOff>118</xdr:colOff>
                <xdr:row>9</xdr:row>
                <xdr:rowOff>27</xdr:rowOff>
              </xdr:to>
            </anchor>
          </commentPr>
        </mc:Choice>
        <mc:Fallback/>
      </mc:AlternateContent>
    </comment>
    <comment ref="B10" authorId="0">
      <text>
        <r>
          <rPr>
            <sz val="8"/>
            <color rgb="FF000000"/>
            <rFont val="Tahoma"/>
            <family val="2"/>
          </rPr>
          <t xml:space="preserve">Incluir nombre de la entidad y tantas filas como aportaciones públicas de distintos financiadores haya
</t>
        </r>
      </text>
      <mc:AlternateContent>
        <mc:Choice Requires="v2">
          <commentPr autoFill="true" autoScale="false" colHidden="false" locked="false" rowHidden="false" textHAlign="justify" textVAlign="top">
            <anchor moveWithCells="false" sizeWithCells="false">
              <xdr:from>
                <xdr:col>2</xdr:col>
                <xdr:colOff>46</xdr:colOff>
                <xdr:row>7</xdr:row>
                <xdr:rowOff>0</xdr:rowOff>
              </xdr:from>
              <xdr:to>
                <xdr:col>3</xdr:col>
                <xdr:colOff>118</xdr:colOff>
                <xdr:row>9</xdr:row>
                <xdr:rowOff>18</xdr:rowOff>
              </xdr:to>
            </anchor>
          </commentPr>
        </mc:Choice>
        <mc:Fallback/>
      </mc:AlternateContent>
    </comment>
    <comment ref="B11" authorId="0">
      <text>
        <r>
          <rPr>
            <sz val="8"/>
            <color rgb="FF000000"/>
            <rFont val="Tahoma"/>
            <family val="2"/>
          </rPr>
          <t xml:space="preserve">Incluir nombre de la entidad y tantas filas como aportaciones privadas de distintos financiadores haya
</t>
        </r>
      </text>
      <mc:AlternateContent>
        <mc:Choice Requires="v2">
          <commentPr autoFill="true" autoScale="false" colHidden="false" locked="false" rowHidden="false" textHAlign="justify" textVAlign="top">
            <anchor moveWithCells="false" sizeWithCells="false">
              <xdr:from>
                <xdr:col>2</xdr:col>
                <xdr:colOff>119</xdr:colOff>
                <xdr:row>7</xdr:row>
                <xdr:rowOff>23</xdr:rowOff>
              </xdr:from>
              <xdr:to>
                <xdr:col>3</xdr:col>
                <xdr:colOff>105</xdr:colOff>
                <xdr:row>9</xdr:row>
                <xdr:rowOff>36</xdr:rowOff>
              </xdr:to>
            </anchor>
          </commentPr>
        </mc:Choice>
        <mc:Fallback/>
      </mc:AlternateContent>
    </comment>
  </commentList>
</comments>
</file>

<file path=xl/sharedStrings.xml><?xml version="1.0" encoding="utf-8"?>
<sst xmlns="http://schemas.openxmlformats.org/spreadsheetml/2006/main" count="603" uniqueCount="405">
  <si>
    <t xml:space="preserve">
INFORME DE SEGUIMIENTO O FINAL DE PROYECTOS</t>
  </si>
  <si>
    <t xml:space="preserve">Código proyecto:</t>
  </si>
  <si>
    <t xml:space="preserve">LAS INSTRUCCIONES PARA CUMPLIMENTAR EL INFORME ESTÁN INCLUIDAS EN LOS DISTINTOS APARTADOS DEL PROPIO MODELO. ES IMPRESCINDIBLE LEERLAS. </t>
  </si>
  <si>
    <t xml:space="preserve">El formato de este informe mantiene una continuidad entre lo planificado (formulación), lo que se está realizando (seguimiento) y lo que se consigue finalmente (informe final).
El Informe pretende básicamente:
- Conocer la situación del proyecto y en el caso de informes finales, información sobre la realización del proyecto y valorar los resultados alcanzados.
- Contrastar las variaciones que se han presentado en relación a lo planificado.
- Disponer de las oportunas valoraciones y recomendaciones sobre la ejecución del proyecto que permitan a la AECID extraer conclusiones y enseñanzas que serán de gran interés para situaciones similares.                                                                                                                                                                                                                                             - Informar sobre el proceso de entrega y sostenibilidad del proyecto.
- Realizar la rendición de cuentas de los fondos empleados.</t>
  </si>
  <si>
    <t xml:space="preserve">Es necesario ajustarse a los espacios proporcionados salvo en la matriz de planificación en la que podrán incluirse las filas necesarias para nuevas actividades, indicadores o cambios fruto de una modificación sustancial,previa autorización. Es necesario que la información más relevante quede comprendida en estos campos, sin perjuicio de que puedan añadirse los anexos necesarios que complementen la información proporcionada.
Los informes son acumulativos, este modelo es único para el informe de seguimiento y el final. Recupere siempre la versión anterior enviada y cumplimente los apartados que correspondan a cada tipo de informe. 
Este informe debe presentarse en soporte informático, en formato EXCEL, y en papel. </t>
  </si>
  <si>
    <t xml:space="preserve">ÍNDICE DE HOJAS DEL INFORME DE SEGUIMIENTO O FINAL DE PROYECTOS</t>
  </si>
  <si>
    <t xml:space="preserve">INFORME TÉCNICO</t>
  </si>
  <si>
    <t xml:space="preserve">I. Datos Generales</t>
  </si>
  <si>
    <t xml:space="preserve">II. Descripción de la ejecución (SÓLO EN CASO DE INFORME FINAL)</t>
  </si>
  <si>
    <t xml:space="preserve">III. Matriz de Planificación y seguimiento.Descripción general del grado de ejecución del proyecto</t>
  </si>
  <si>
    <t xml:space="preserve">IV. Incidencias no previstas en la ejecución del proyecto</t>
  </si>
  <si>
    <t xml:space="preserve">V. Cronograma detallado en meses</t>
  </si>
  <si>
    <t xml:space="preserve">VI.  Resumen financiero</t>
  </si>
  <si>
    <t xml:space="preserve">VII. Valoración General sobre la ejecución del proyecto</t>
  </si>
  <si>
    <t xml:space="preserve">VIII. Valoración por criterios (SÓLO EN CASO DE INFORME FINAL)</t>
  </si>
  <si>
    <t xml:space="preserve">IX. Entrega final del proyecto</t>
  </si>
  <si>
    <t xml:space="preserve">INFORME ECONÓMICO (SÓLO EN EL CASO DE INFORMES FINALES)</t>
  </si>
  <si>
    <t xml:space="preserve">X. A. Cuadros económicos</t>
  </si>
  <si>
    <t xml:space="preserve">X.A.1(1) Balance presupuestario y financiero  (TABLA PARA PROYECTOS DE CONVOCATORIAS HASTA 2011)</t>
  </si>
  <si>
    <t xml:space="preserve">X.A.1(2) Balance presupuestario y financiero (TABLA PARA PROYECTOS DE CONVOCATORIAS DESDE 2012)</t>
  </si>
  <si>
    <t xml:space="preserve">X.A.2  Estado de tesorería</t>
  </si>
  <si>
    <t xml:space="preserve">X.A.3  Relación de personal </t>
  </si>
  <si>
    <t xml:space="preserve">X.A.4. Transferencias y cambios</t>
  </si>
  <si>
    <t xml:space="preserve">X.A.5 Relación de bienes adquiridos, construidos o rehabilitados </t>
  </si>
  <si>
    <t xml:space="preserve">X. B. Listado de comprobantes</t>
  </si>
  <si>
    <t xml:space="preserve">ANTES DE ENVIAR EL INFORME, COMPRUEBE QUE CADA UNO DE LOS SIGUIENTES APARTADOS HA SIDO COMPLETADO Y QUE RESPETA LOS SIGUIENTES CRITERIOS:</t>
  </si>
  <si>
    <t xml:space="preserve">Para ser completado por las ONGD</t>
  </si>
  <si>
    <t xml:space="preserve">Sí</t>
  </si>
  <si>
    <t xml:space="preserve">No</t>
  </si>
  <si>
    <r>
      <rPr>
        <sz val="10"/>
        <rFont val="Arial"/>
        <family val="2"/>
      </rPr>
      <t xml:space="preserve">1. ¿Se ha utilizado el modelo adecuado? </t>
    </r>
    <r>
      <rPr>
        <i val="true"/>
        <sz val="10"/>
        <rFont val="Arial"/>
        <family val="2"/>
      </rPr>
      <t xml:space="preserve">Utilizar el más actualizado</t>
    </r>
  </si>
  <si>
    <t xml:space="preserve">2. Si ya existía un informe de seguimiento anterior, ¿se ha rescatado dicho informe y se ha utilizado como base para rellenar este?</t>
  </si>
  <si>
    <t xml:space="preserve">3. Si se trata de Informe de Seguimiento, ¿se han cumplimentado las hojas I, III, IV, V, VI.1 y VII?</t>
  </si>
  <si>
    <t xml:space="preserve">4. Si se trata de Informe Final, ¿se han cumplimentado todas las hojas?</t>
  </si>
  <si>
    <t xml:space="preserve">5. ¿Se presenta 1 ejemplar en papel y otro en soporte informático.?</t>
  </si>
  <si>
    <t xml:space="preserve">6. ¿El informe está en español?</t>
  </si>
  <si>
    <t xml:space="preserve">7. ¿Se adjuntan las fuentes de verificación, (listado de participantes en las actividades, Convenios de colaboración, fotografías, estudios, estadísticas…) y el resto de los anexos de carácter obligatorio según las normas de justificación del  24 de marzo de 2009 o 31 de octubre de 2011, según proceda?</t>
  </si>
  <si>
    <t xml:space="preserve">8. ¿El informe  ha sido completado y firmado, adjuntándose así mismo los datos de contacto de la persona responsable de la elaboración?</t>
  </si>
  <si>
    <t xml:space="preserve">Es necesario que todas las respuestas sean afirmativas antes de enviar el informe a la AECID.</t>
  </si>
  <si>
    <t xml:space="preserve">
 INFORME DE SEGUIMIENTO O FINAL DE PROYECTOS</t>
  </si>
  <si>
    <t xml:space="preserve">Cumplimentar sólo los espacios NO sombreados</t>
  </si>
  <si>
    <t xml:space="preserve">Ver instrucciones de cumplimentación de cada apartado al señalar la celda o su esquina superior derecha.</t>
  </si>
  <si>
    <t xml:space="preserve">Muchos de los datos incluidos en esta hoja se trasladan automáticamente a otras hojas, de forma que no es necesario incluirlos de nuevo en el resto</t>
  </si>
  <si>
    <r>
      <rPr>
        <b val="true"/>
        <u val="single"/>
        <sz val="10"/>
        <color rgb="FF000080"/>
        <rFont val="Arial"/>
        <family val="2"/>
      </rPr>
      <t xml:space="preserve">MUY IMPORTANTE</t>
    </r>
    <r>
      <rPr>
        <b val="true"/>
        <sz val="10"/>
        <color rgb="FF000080"/>
        <rFont val="Arial"/>
        <family val="2"/>
      </rPr>
      <t xml:space="preserve">: Para distinguir los apartados que deben cumplimentarse en cada tipo de informe se ha marcado en amarillo lo que debe de ser cumplimentado sólo en el 1º informe de seguimiento (sólo proyectos de más de 15 meses, en convocatorias hasta 2011, y de más de 18 meses, en convocatorias desde 2012), en verde lo que debe ser cumplimentado sólo en el 2º informe de seguimiento (sólo proyectos de más de 27 meses con autorización de prórroga, en convocatorias hasta 2011, y de más de 30 meses, con autorización de prórroga, en convocatorias desde 2012), en naranja lo que debe ser cumplimentado sólo en el informe final que será obligatorio para todos los proyectos independientemente de la duración. </t>
    </r>
    <r>
      <rPr>
        <b val="true"/>
        <i val="true"/>
        <sz val="10"/>
        <color rgb="FF000080"/>
        <rFont val="Arial"/>
        <family val="2"/>
      </rPr>
      <t xml:space="preserve">Por ejemplo, un proyecto de 15 meses, en convocatorias hasta 2011, o 18, en convocatorias desde 2012, sólo tendrá que presentar un informe final, y sólo tendrá que rellenar lo que esté en color naranja y lo que sea obligatorio en todos los casos. En el otro extremo, para un proyecto de 36 meses (plazo máx admitido por la normativa para proyectos con duración inicial de 24 meses), deberán presentarse tres informes, 2 de seguimiento y uno final, en este caso, en cada informe se deberán completar los apartados que correspondan según el momento. </t>
    </r>
    <r>
      <rPr>
        <b val="true"/>
        <sz val="10"/>
        <color rgb="FF000080"/>
        <rFont val="Arial"/>
        <family val="2"/>
      </rPr>
      <t xml:space="preserve">CADA SUCESIVO INFORME SE REALIZA EN EL MISMO ARCHIVO EN EL QUE SE COMPLETÓ EL INFORME ANTERIOR, CONSERVANDO LOS DATOS DEL PERÍODO PRECEDENTE .</t>
    </r>
  </si>
  <si>
    <t xml:space="preserve">Título del proyecto:</t>
  </si>
  <si>
    <t xml:space="preserve">ONGD ejecutora/ agrupación:</t>
  </si>
  <si>
    <t xml:space="preserve">País:</t>
  </si>
  <si>
    <t xml:space="preserve">Provincia/Municipio:</t>
  </si>
  <si>
    <t xml:space="preserve">Socio local:</t>
  </si>
  <si>
    <t xml:space="preserve">Otras entidades participantes:</t>
  </si>
  <si>
    <t xml:space="preserve">Coste total del Proyecto:</t>
  </si>
  <si>
    <t xml:space="preserve">Aportación (subvención) de la AECID:</t>
  </si>
  <si>
    <t xml:space="preserve">Aportación de  la ONGD o Agrupación:</t>
  </si>
  <si>
    <t xml:space="preserve">Otras aportaciones:</t>
  </si>
  <si>
    <t xml:space="preserve">Nombre de la entidad</t>
  </si>
  <si>
    <t xml:space="preserve">Cuantía €</t>
  </si>
  <si>
    <t xml:space="preserve">Fecha de inicio del Proyecto:</t>
  </si>
  <si>
    <t xml:space="preserve">Duración:</t>
  </si>
  <si>
    <t xml:space="preserve">Fecha prevista de finalización del proyecto (incluidas prórrogas autorizadas):</t>
  </si>
  <si>
    <t xml:space="preserve">Modificaciones autorizadas por AECID:</t>
  </si>
  <si>
    <t xml:space="preserve">Breve descripción y día, mes y año de las modificaciones autorizadas por la AECID.</t>
  </si>
  <si>
    <t xml:space="preserve">Presentación de la justificación con informe de auditoría:</t>
  </si>
  <si>
    <t xml:space="preserve">Total subvención AECID ejecutada:</t>
  </si>
  <si>
    <t xml:space="preserve">Fecha cierre período informado en el 1º Informe de seguimiento:</t>
  </si>
  <si>
    <t xml:space="preserve">Sólo en caso de que exista 1º Informe de Seguimiento</t>
  </si>
  <si>
    <t xml:space="preserve">Fecha de elaboración del informe:</t>
  </si>
  <si>
    <t xml:space="preserve">Autor/a informe:</t>
  </si>
  <si>
    <t xml:space="preserve">Firma:</t>
  </si>
  <si>
    <t xml:space="preserve">Fecha cierre período informado en el 2º Informe de seguimiento:</t>
  </si>
  <si>
    <t xml:space="preserve">Sólo en caso de que exista 2º Informe de Seguimiento</t>
  </si>
  <si>
    <t xml:space="preserve">Fecha cierre período informado en el Informe Final</t>
  </si>
  <si>
    <t xml:space="preserve">Sólo en caso de Informe Final</t>
  </si>
  <si>
    <t xml:space="preserve">Completar sólo en caso de informe final</t>
  </si>
  <si>
    <t xml:space="preserve">INFORME FINAL DE PROYECTOS</t>
  </si>
  <si>
    <t xml:space="preserve">II. Descripción resumida del proyecto ejecutado y de los mecanismos de ejecución.</t>
  </si>
  <si>
    <t xml:space="preserve">Completar sólo en el caso de informes finales. Redáctense, de forma breve, los principales aspectos de la lógica de la intervención así como una sintética descripción de los colectivos meta, de acuerdo con la trayectoria real del proyecto durante su ejecución. También se solicita una descripción del mecanismo finalmente seguido de ejecución del proyecto.</t>
  </si>
  <si>
    <t xml:space="preserve">INFORME DE SEGUIMIENTO O FINAL DE PROYECTOS</t>
  </si>
  <si>
    <t xml:space="preserve">III. MATRIZ DE PLANIFICACIÓN Y SEGUIMIENTO DE PROYECTOS</t>
  </si>
  <si>
    <r>
      <rPr>
        <b val="true"/>
        <sz val="12"/>
        <rFont val="Arial"/>
        <family val="2"/>
      </rPr>
      <t xml:space="preserve">Titulo del proyecto:  
</t>
    </r>
  </si>
  <si>
    <r>
      <rPr>
        <b val="true"/>
        <sz val="12"/>
        <rFont val="Arial"/>
        <family val="2"/>
      </rPr>
      <t xml:space="preserve">ONGD:</t>
    </r>
    <r>
      <rPr>
        <sz val="12"/>
        <rFont val="Arial"/>
        <family val="2"/>
      </rPr>
      <t xml:space="preserve"> </t>
    </r>
  </si>
  <si>
    <t xml:space="preserve">SOCIOS LOCALES:</t>
  </si>
  <si>
    <t xml:space="preserve">Fecha de inicio:</t>
  </si>
  <si>
    <t xml:space="preserve">Fecha fin:</t>
  </si>
  <si>
    <t xml:space="preserve">Instrucciones de uso:</t>
  </si>
  <si>
    <r>
      <rPr>
        <b val="true"/>
        <u val="single"/>
        <sz val="12"/>
        <color rgb="FF000080"/>
        <rFont val="Arial"/>
        <family val="2"/>
      </rPr>
      <t xml:space="preserve">Área en azul claro:</t>
    </r>
    <r>
      <rPr>
        <b val="true"/>
        <sz val="12"/>
        <color rgb="FF000080"/>
        <rFont val="Arial"/>
        <family val="2"/>
      </rPr>
      <t xml:space="preserve"> rellenese con los datos de la formulación;  </t>
    </r>
    <r>
      <rPr>
        <b val="true"/>
        <u val="single"/>
        <sz val="12"/>
        <color rgb="FF000080"/>
        <rFont val="Arial"/>
        <family val="2"/>
      </rPr>
      <t xml:space="preserve">Gris oscuro</t>
    </r>
    <r>
      <rPr>
        <b val="true"/>
        <sz val="12"/>
        <color rgb="FF000080"/>
        <rFont val="Arial"/>
        <family val="2"/>
      </rPr>
      <t xml:space="preserve">: no procede; </t>
    </r>
    <r>
      <rPr>
        <b val="true"/>
        <u val="single"/>
        <sz val="12"/>
        <color rgb="FF000080"/>
        <rFont val="Arial"/>
        <family val="2"/>
      </rPr>
      <t xml:space="preserve">Amarillo</t>
    </r>
    <r>
      <rPr>
        <b val="true"/>
        <sz val="12"/>
        <color rgb="FF000080"/>
        <rFont val="Arial"/>
        <family val="2"/>
      </rPr>
      <t xml:space="preserve">: Primer informe de seguimiento; </t>
    </r>
    <r>
      <rPr>
        <b val="true"/>
        <u val="single"/>
        <sz val="12"/>
        <color rgb="FF000080"/>
        <rFont val="Arial"/>
        <family val="2"/>
      </rPr>
      <t xml:space="preserve">Verde</t>
    </r>
    <r>
      <rPr>
        <b val="true"/>
        <sz val="12"/>
        <color rgb="FF000080"/>
        <rFont val="Arial"/>
        <family val="2"/>
      </rPr>
      <t xml:space="preserve">: Segundo informe de seguimiento; </t>
    </r>
    <r>
      <rPr>
        <b val="true"/>
        <u val="single"/>
        <sz val="12"/>
        <color rgb="FF000080"/>
        <rFont val="Arial"/>
        <family val="2"/>
      </rPr>
      <t xml:space="preserve">Naranja:</t>
    </r>
    <r>
      <rPr>
        <b val="true"/>
        <sz val="12"/>
        <color rgb="FF000080"/>
        <rFont val="Arial"/>
        <family val="2"/>
      </rPr>
      <t xml:space="preserve"> Informe final. Debe ser completado conjuntamente por la ONGD y sus contrapartes. Pueden añadirse tantas filas como se considere oportuno.  </t>
    </r>
    <r>
      <rPr>
        <b val="true"/>
        <u val="single"/>
        <sz val="12"/>
        <color rgb="FF000080"/>
        <rFont val="Arial"/>
        <family val="2"/>
      </rPr>
      <t xml:space="preserve">Espacios en blanco</t>
    </r>
    <r>
      <rPr>
        <b val="true"/>
        <sz val="12"/>
        <color rgb="FF000080"/>
        <rFont val="Arial"/>
        <family val="2"/>
      </rPr>
      <t xml:space="preserve">: comentarios cuando proceda. </t>
    </r>
    <r>
      <rPr>
        <b val="true"/>
        <u val="single"/>
        <sz val="12"/>
        <color rgb="FF000080"/>
        <rFont val="Arial"/>
        <family val="2"/>
      </rPr>
      <t xml:space="preserve">Amarillo claro</t>
    </r>
    <r>
      <rPr>
        <b val="true"/>
        <sz val="12"/>
        <color rgb="FF000080"/>
        <rFont val="Arial"/>
        <family val="2"/>
      </rPr>
      <t xml:space="preserve">: a completar por AECID cuando proceda. </t>
    </r>
  </si>
  <si>
    <t xml:space="preserve">Objectivo General (en su caso)</t>
  </si>
  <si>
    <t xml:space="preserve">Indicador del Objetivo General(1)</t>
  </si>
  <si>
    <t xml:space="preserve">Línea de Base(1)</t>
  </si>
  <si>
    <t xml:space="preserve">Meta final(1)</t>
  </si>
  <si>
    <t xml:space="preserve">Alcanzado primer periodo(1)</t>
  </si>
  <si>
    <t xml:space="preserve">Alcanzado segundo periodo(1)</t>
  </si>
  <si>
    <t xml:space="preserve">Alcanzado al final del proyecto(1)</t>
  </si>
  <si>
    <t xml:space="preserve">Comentarios</t>
  </si>
  <si>
    <t xml:space="preserve">Fuente de verificacion.</t>
  </si>
  <si>
    <t xml:space="preserve">Comentarios Dept ONGD</t>
  </si>
  <si>
    <t xml:space="preserve">Comentarios OTC/Dept Geo.</t>
  </si>
  <si>
    <t xml:space="preserve">(1)No es obligatorio completar esta información para el OG, pero si se dispone de ella, se completará</t>
  </si>
  <si>
    <t xml:space="preserve">Objetivo específico</t>
  </si>
  <si>
    <t xml:space="preserve">Definición indicadores del Objetivo específico</t>
  </si>
  <si>
    <t xml:space="preserve">Línea de Base</t>
  </si>
  <si>
    <t xml:space="preserve">Meta final</t>
  </si>
  <si>
    <t xml:space="preserve">Alcanzado primer periodo(2)</t>
  </si>
  <si>
    <t xml:space="preserve">Alcanzado segundo periodo(2)</t>
  </si>
  <si>
    <t xml:space="preserve">Alcanzado al final del proyecto(2)</t>
  </si>
  <si>
    <t xml:space="preserve">(2)Se marcará el logro del indicador (la meta) de forma acumulada, es decir, si la línea de base es un 10% y la meta final consiste en reducirla al 5%, si en el primer periodo se consigue bajarla al 9% en el segundo periodo un 1% más, se pondrá lo acumulado = 8%, y en el último periodo un 3% más, se pondrá 5%, ver ejemplo en azul en el resultado 1</t>
  </si>
  <si>
    <t xml:space="preserve">Hipótesis</t>
  </si>
  <si>
    <t xml:space="preserve">Resultado 1</t>
  </si>
  <si>
    <t xml:space="preserve">Definición indicadores del R1</t>
  </si>
  <si>
    <t xml:space="preserve">LB</t>
  </si>
  <si>
    <t xml:space="preserve">Alcanzado primero periodo(2)</t>
  </si>
  <si>
    <t xml:space="preserve">300 personas de la comunidad X consiguen un empleo al final del proyecto</t>
  </si>
  <si>
    <t xml:space="preserve">Dismución del porcentaje de desempleo en la comunidad X</t>
  </si>
  <si>
    <t xml:space="preserve">Se ha conseguido la meta establecida al final del proyecto</t>
  </si>
  <si>
    <t xml:space="preserve">Registro del la oficina de empleo de la región comeplementado con fuentes internas elaboradas por el proyecto, </t>
  </si>
  <si>
    <t xml:space="preserve">HIPÓTESIS</t>
  </si>
  <si>
    <t xml:space="preserve">Actividades del R1</t>
  </si>
  <si>
    <t xml:space="preserve">Recursos para toda la intervención por actividad</t>
  </si>
  <si>
    <t xml:space="preserve">Costes*</t>
  </si>
  <si>
    <t xml:space="preserve">Realizadas primer periodo</t>
  </si>
  <si>
    <t xml:space="preserve">Realizadas segundo periodo</t>
  </si>
  <si>
    <t xml:space="preserve">Realizadas último periodo</t>
  </si>
  <si>
    <t xml:space="preserve">*Incluir los datos tal y como se proporcionaron en la matriz presentada en la formulación e indicar en el campo de "Comentarios de la ONGD sobre algún aspecto de la matriz" (última fila), si para el cálculo de los costes por actividad, se están teniendo en cuenta costes de personal u otros prorrateados. </t>
  </si>
  <si>
    <t xml:space="preserve">Coste total previsto R1</t>
  </si>
  <si>
    <t xml:space="preserve">Resultado 2</t>
  </si>
  <si>
    <t xml:space="preserve">Definición indicadores del R2</t>
  </si>
  <si>
    <t xml:space="preserve">Actividades del R2</t>
  </si>
  <si>
    <t xml:space="preserve">Coste total previsto R2</t>
  </si>
  <si>
    <t xml:space="preserve">Añadir tantas filas como sea necesario según el número de resultados</t>
  </si>
  <si>
    <t xml:space="preserve">TOTALES</t>
  </si>
  <si>
    <t xml:space="preserve">Coste total previsto (suma de resultados)</t>
  </si>
  <si>
    <t xml:space="preserve">Condiciones previas, (condiciones que deben de cumplirse antes de poder iniciar el proyecto): </t>
  </si>
  <si>
    <r>
      <rPr>
        <b val="true"/>
        <sz val="10"/>
        <rFont val="Arial"/>
        <family val="2"/>
      </rPr>
      <t xml:space="preserve">Comentarios de la ONGD sobre algún aspecto de la matriz:</t>
    </r>
    <r>
      <rPr>
        <sz val="10"/>
        <rFont val="Arial"/>
        <family val="2"/>
      </rPr>
      <t xml:space="preserve"> </t>
    </r>
  </si>
  <si>
    <t xml:space="preserve">Insertar tantas líneas como sea necesario para cada apartado</t>
  </si>
  <si>
    <t xml:space="preserve">En este apartado se trata de señalar los cambios más relevantes que han tenido lugar,  diferenciando las modificaciones sustanciales y accidentales. Se trata de ir reflejando las dificultades que van surgiendo en la ejecución del proyecto, asimismo se reflejarán las que previsiblemente puedan surgir en un futuro  (excepto en el informe final que se hablará sólo de las dificultades surgidas) y que darán lugar a modificaciones  sustanciales (en relación con el socio local, objetivos, resultados, población meta y ubicación) o accidental (de menor consideración). Incluir así mismo las actividades que no hayan podido ejecutarse y nuevas actividades planificadas para el próximo periodo, o ejecutadas en el anterior y no previstas inicialmente; todas ellas deberán quedar recogidas también en el apartado III de este informe, creando líneas nuevas si es necesario y remarcando de alguna manera la novedad de las mismas. Como en apartados anteriores los colores indican la celda/s que hay que rellenar en función del tipo de informe.</t>
  </si>
  <si>
    <t xml:space="preserve">a) Modificaciones sustanciales</t>
  </si>
  <si>
    <t xml:space="preserve">1º Informe de seguimiento</t>
  </si>
  <si>
    <t xml:space="preserve">2º Informe de seguimiento</t>
  </si>
  <si>
    <t xml:space="preserve">Informe Final</t>
  </si>
  <si>
    <t xml:space="preserve">b) Modificaciones accidentales</t>
  </si>
  <si>
    <t xml:space="preserve">c) Actividades previstas y no ejecutadas</t>
  </si>
  <si>
    <t xml:space="preserve">d) Nuevas actividades no previstas inicialmente</t>
  </si>
  <si>
    <t xml:space="preserve">Insertar las líneas que sean necesarias para reflejar los resultados y actividades del proyecto.</t>
  </si>
  <si>
    <r>
      <rPr>
        <b val="true"/>
        <u val="single"/>
        <sz val="10"/>
        <rFont val="Arial"/>
        <family val="2"/>
      </rPr>
      <t xml:space="preserve">Negro</t>
    </r>
    <r>
      <rPr>
        <b val="true"/>
        <sz val="10"/>
        <rFont val="Arial"/>
        <family val="2"/>
      </rPr>
      <t xml:space="preserve">: períodos previstos</t>
    </r>
    <r>
      <rPr>
        <b val="true"/>
        <sz val="10"/>
        <color rgb="FF000080"/>
        <rFont val="Arial"/>
        <family val="2"/>
      </rPr>
      <t xml:space="preserve">. </t>
    </r>
    <r>
      <rPr>
        <b val="true"/>
        <u val="single"/>
        <sz val="10"/>
        <color rgb="FFFF0000"/>
        <rFont val="Arial"/>
        <family val="2"/>
      </rPr>
      <t xml:space="preserve">Rojo</t>
    </r>
    <r>
      <rPr>
        <b val="true"/>
        <sz val="10"/>
        <color rgb="FFFF0000"/>
        <rFont val="Arial"/>
        <family val="2"/>
      </rPr>
      <t xml:space="preserve">: períodos reales</t>
    </r>
    <r>
      <rPr>
        <b val="true"/>
        <sz val="10"/>
        <color rgb="FF000080"/>
        <rFont val="Arial"/>
        <family val="2"/>
      </rPr>
      <t xml:space="preserve">.</t>
    </r>
  </si>
  <si>
    <t xml:space="preserve">V. CRONOGRAMA DETALLADO DE ACTIVIDADES ACTUALIZADO A LA FECHA DE CIERRE DEL INFORME CORRESPONDIENTE.</t>
  </si>
  <si>
    <t xml:space="preserve">RESULTADO 1</t>
  </si>
  <si>
    <t xml:space="preserve">R1 A1 período previsto</t>
  </si>
  <si>
    <t xml:space="preserve">R1 A1 período real</t>
  </si>
  <si>
    <t xml:space="preserve">R1 A2 período previsto</t>
  </si>
  <si>
    <t xml:space="preserve">R1 A2 período real</t>
  </si>
  <si>
    <t xml:space="preserve">RESULTADO 2</t>
  </si>
  <si>
    <t xml:space="preserve">R2 A1 período previsto</t>
  </si>
  <si>
    <t xml:space="preserve">R2 A1 período real</t>
  </si>
  <si>
    <t xml:space="preserve">INFORME DE SEGUIMIENTO Y FINAL DE PROYECTOS
INFORME TÉCNICO</t>
  </si>
  <si>
    <t xml:space="preserve">VI. Resumen financiero</t>
  </si>
  <si>
    <t xml:space="preserve">No cumplimentar espacios sombreados en gris : datos obtenidos con fórmulas</t>
  </si>
  <si>
    <t xml:space="preserve">Previsto total</t>
  </si>
  <si>
    <t xml:space="preserve">Ejecutado 1º Informe seguimiento</t>
  </si>
  <si>
    <t xml:space="preserve">Ejecutado 2º Informe seguimiento</t>
  </si>
  <si>
    <t xml:space="preserve">Ejecutado Informe Final</t>
  </si>
  <si>
    <t xml:space="preserve">Subvención AECID</t>
  </si>
  <si>
    <t xml:space="preserve">Rendimientos financieros</t>
  </si>
  <si>
    <t xml:space="preserve">Contribuciones exteriores excepto AECID</t>
  </si>
  <si>
    <t xml:space="preserve">ONGD española</t>
  </si>
  <si>
    <t xml:space="preserve">Aportaciones públicas</t>
  </si>
  <si>
    <t xml:space="preserve">Aportaciones privadas</t>
  </si>
  <si>
    <t xml:space="preserve">Total contribuciones exteriores excepto AECID</t>
  </si>
  <si>
    <t xml:space="preserve">Contribuciones locales y valorización</t>
  </si>
  <si>
    <t xml:space="preserve">ONGD local</t>
  </si>
  <si>
    <t xml:space="preserve">Aportaciones Públicas </t>
  </si>
  <si>
    <t xml:space="preserve">Pobl.Meta/Aportaciones privadas </t>
  </si>
  <si>
    <t xml:space="preserve">Total contribuciones locales y valorización (*)</t>
  </si>
  <si>
    <t xml:space="preserve">TOTAL OTRAS APORTACIONES</t>
  </si>
  <si>
    <t xml:space="preserve">TOTAL GENERAL</t>
  </si>
  <si>
    <t xml:space="preserve">(*) En convocatorias desde 2012 no se admiten valorizaciones </t>
  </si>
  <si>
    <t xml:space="preserve">VII. Valoración general sobre la ejecucion del proyecto</t>
  </si>
  <si>
    <t xml:space="preserve">a) Valoración general sobre el grado de participación social e institucional de los colectivos afectados y sobre el mecanismo de ejecución del proyecto (apropiación y participación).</t>
  </si>
  <si>
    <t xml:space="preserve">En esta apartado se deberá incidir especialmente en la participación de las instituciones y colectivos meta del proyecto y en la eficacia del mecanismo puesto en marcha para la ejecución: capacidad de gestión mostrada por el adjudicatario de la subvención, eficacia mostrada por los expertos asignados, etc.</t>
  </si>
  <si>
    <t xml:space="preserve">b) Grado de alineamiento con prioridades nacionales y de uso de procedimientos nacionales. </t>
  </si>
  <si>
    <t xml:space="preserve">Inserción de las actividades en mecanismos de planificación del país socio (nacionales, regionales y/o locales), inserción de las actividades en el Presupuesto del Estado, grado de utilización de mecanismos de contratación nacionales, existencia de mecanismos de consulta y diálogo con las autoridades (distritales/provinciales) para la gestión y seguimiento del programa de trabajo.</t>
  </si>
  <si>
    <t xml:space="preserve">c) Señalar puntos fuertes y débiles del proyecto</t>
  </si>
  <si>
    <t xml:space="preserve">Añadir los aspectos más destacables, positivos y negativos, que  permitan extraer conclusiones para el futuro o para corregir determinadas actividades en el proyecto, así como cuantos aspectos puedan contribuir a mejorar su impacto y resultados.</t>
  </si>
  <si>
    <t xml:space="preserve">d) Observaciones.</t>
  </si>
  <si>
    <r>
      <rPr>
        <b val="true"/>
        <sz val="10"/>
        <color rgb="FF003366"/>
        <rFont val="Arial"/>
        <family val="2"/>
      </rPr>
      <t xml:space="preserve">
</t>
    </r>
    <r>
      <rPr>
        <b val="true"/>
        <i val="true"/>
        <sz val="10"/>
        <color rgb="FF003366"/>
        <rFont val="Arial"/>
        <family val="2"/>
      </rPr>
      <t xml:space="preserve">Se incluirán cuantas observaciones se considere que se deban tener en cuenta en el presente informe.
</t>
    </r>
  </si>
  <si>
    <t xml:space="preserve">e) Si pudiera comenzar de nuevo, ¿qué modificaría del proyecto inicial o de su ejecución?.</t>
  </si>
  <si>
    <t xml:space="preserve">Reflexión acerca de los planteamientos iniciales y cómo los mismos se han visto transformados con la ejecución de la intervención</t>
  </si>
  <si>
    <t xml:space="preserve">
INFORME FINAL DE PROYECTOS</t>
  </si>
  <si>
    <t xml:space="preserve">VIII. Valoración por criterios (Cumplimentar aunque exista evaluación final)</t>
  </si>
  <si>
    <t xml:space="preserve">Valorar de forma breve algunos aspectos del proyecto en función de los siguientes criterios de evaluación. No se trata de una evaluación, se trata sólo de una autovaloración de la ONGD sobre los mismos. Así mismo, no es necesario completar todos, sólo los que sean más pertinentes según el proyecto y los aportes que la ONGD pueda dar sobre ellos. Es mejor completar sólo lo imprescindible. En el caso de proyectos de educación para el desarrollo y acción humanitaria por ejemplo habrá que elegir los que sean más pertinentes. Para el caso de Acción Humanitaria pueden tenerse en cuenta otros criterios propuestos por el CAD como la conectividad o la protección.</t>
  </si>
  <si>
    <t xml:space="preserve">Pertinencia</t>
  </si>
  <si>
    <t xml:space="preserve">Coherencia</t>
  </si>
  <si>
    <t xml:space="preserve">Eficacia e impacto</t>
  </si>
  <si>
    <t xml:space="preserve">Eficiencia</t>
  </si>
  <si>
    <t xml:space="preserve">Viabilidad-sostenibilidad</t>
  </si>
  <si>
    <t xml:space="preserve">Armonización</t>
  </si>
  <si>
    <t xml:space="preserve">Cobertura</t>
  </si>
  <si>
    <t xml:space="preserve">Otros criterios</t>
  </si>
  <si>
    <t xml:space="preserve">IX. Entrega final del proyecto.</t>
  </si>
  <si>
    <t xml:space="preserve">a)  Finalización y transferencia del Proyecto. Grado de sostenibilidad de la intervención</t>
  </si>
  <si>
    <t xml:space="preserve">Describir la entrega o transferencia formal del proyecto (entidad que lo recibe, acto de entrega, etc.) . En su caso, debe figurar como anexo copia del documento formal de entrega.  Describir cómo se ve la continuidad del proyecto o sus efectos una vez que ha finalizado la intervención externa.</t>
  </si>
  <si>
    <t xml:space="preserve">b)  Receptividad del socio local y del colectivo meta</t>
  </si>
  <si>
    <t xml:space="preserve">Describir la actitud institucional del socio local que recibe el proyecto, la persona responsable y su cargo. Igualmente, respecto del colectivo meta como comunidad y de sus líderes o representantes.</t>
  </si>
  <si>
    <t xml:space="preserve">c) Visibilidad y complementariedad.</t>
  </si>
  <si>
    <t xml:space="preserve">Se pide una opinión sobre estos puntos una vez finalizado el proyecto:
Coherencia con otros resultados y objetivos de la cooperación española en la zona. Complementariedad con otros resultados y objetivos de la cooperación española en la zona. Visibilidad del origen de las ayudas y subvenciones que han permitido la financiación de las actividades.
</t>
  </si>
  <si>
    <t xml:space="preserve">INFORME DE SEGUIMIENTO O FINAL DE PROYECTOS -  INFORME ECONÓMICO</t>
  </si>
  <si>
    <t xml:space="preserve">ATENCIÓN: USAR ESTA PESTAÑA EN CASO DE PROYECTOS DE CONVOCATORIAS HASTA 2011. EN CONVOCATORIAS DESDE 2012 USAR LA X.A.1(2)</t>
  </si>
  <si>
    <t xml:space="preserve">VI. Grado de ejecución presupuestaria</t>
  </si>
  <si>
    <t xml:space="preserve">Cumplimentar sólo los espacios no sombreados</t>
  </si>
  <si>
    <t xml:space="preserve">VOLCAR DATOS DE LA FORMULACIÓN</t>
  </si>
  <si>
    <t xml:space="preserve">Primer informe de seguimiento</t>
  </si>
  <si>
    <t xml:space="preserve">Segundo informe de seguimiento</t>
  </si>
  <si>
    <t xml:space="preserve">Informe final</t>
  </si>
  <si>
    <t xml:space="preserve">NO PROCEDE</t>
  </si>
  <si>
    <t xml:space="preserve">No cumplimentar: datos obtenidos con fórmulas</t>
  </si>
  <si>
    <t xml:space="preserve">* Los gastos totales pueden ser mayores que la subvención inicial debido a los rendimientos financieros</t>
  </si>
  <si>
    <t xml:space="preserve">PARTIDAS</t>
  </si>
  <si>
    <t xml:space="preserve">PRESUPUESTO APROBADO TOTAL</t>
  </si>
  <si>
    <t xml:space="preserve">PRESUPUESTO EJECUTADO EN EL PERIODO DEL 1º informe de seg.</t>
  </si>
  <si>
    <t xml:space="preserve">PRESUPUESTO EJECUTADO EN EL PERIODO DEL 2º informe de seg.</t>
  </si>
  <si>
    <t xml:space="preserve">PRESUPUESTO EJECUTADO EN EL ÚLTIMO PERIODO</t>
  </si>
  <si>
    <t xml:space="preserve">GASTO ACUMULADO TOTAL(*)</t>
  </si>
  <si>
    <t xml:space="preserve">SIN EJECUTAR</t>
  </si>
  <si>
    <t xml:space="preserve">AECID</t>
  </si>
  <si>
    <t xml:space="preserve">Intereses AECID</t>
  </si>
  <si>
    <t xml:space="preserve">ONGDE ONGL OTROS*</t>
  </si>
  <si>
    <t xml:space="preserve">TOTAL</t>
  </si>
  <si>
    <t xml:space="preserve">ONGDE ONGL OTROS</t>
  </si>
  <si>
    <t xml:space="preserve">% EJECUCIÓN AECID del total AECID</t>
  </si>
  <si>
    <t xml:space="preserve">A. COSTES DIRECTOS</t>
  </si>
  <si>
    <t xml:space="preserve">A.I Identificación (Máx. 20.000 €)</t>
  </si>
  <si>
    <t xml:space="preserve">A.II Evaluación Externa</t>
  </si>
  <si>
    <t xml:space="preserve">A.III Auditorías</t>
  </si>
  <si>
    <t xml:space="preserve">A.IV Terrenos y/o inmuebles</t>
  </si>
  <si>
    <t xml:space="preserve">      A.IV.1 Terrenos y/o inmuebles (excepto vivienda expatriado)</t>
  </si>
  <si>
    <t xml:space="preserve">      A.IV.2 Vivienda expatriado</t>
  </si>
  <si>
    <t xml:space="preserve">A.V Construcción y/o reforma</t>
  </si>
  <si>
    <t xml:space="preserve">A.VI Equipos,materiales,suminis.</t>
  </si>
  <si>
    <t xml:space="preserve">A.VII Personal</t>
  </si>
  <si>
    <t xml:space="preserve">        A.VII.1 Personal Local</t>
  </si>
  <si>
    <t xml:space="preserve">        A.VII.2 Personal Expatriado</t>
  </si>
  <si>
    <t xml:space="preserve">        A.VII.3 Personal en Sede</t>
  </si>
  <si>
    <t xml:space="preserve">A.VIII Servicios Técnicos</t>
  </si>
  <si>
    <t xml:space="preserve">A.IX Fondo rotatorio (10% máx.)</t>
  </si>
  <si>
    <t xml:space="preserve">A.X Funcion. Terreno (1% máx.)</t>
  </si>
  <si>
    <t xml:space="preserve">A.XI Viajes, alojamientos y dietas</t>
  </si>
  <si>
    <t xml:space="preserve">A.XII Gastos financieros</t>
  </si>
  <si>
    <t xml:space="preserve">INTERESES FINANCIEROS (incluir intereses generados, en caso de Informe Final)</t>
  </si>
  <si>
    <t xml:space="preserve">TOTAL COSTES DIRECTOS</t>
  </si>
  <si>
    <t xml:space="preserve">% SOBRE TOTALES</t>
  </si>
  <si>
    <t xml:space="preserve">B. COSTES INDIRECTOS</t>
  </si>
  <si>
    <t xml:space="preserve">TOTAL COSTES INDIRECTOS</t>
  </si>
  <si>
    <t xml:space="preserve">% SOBRE TOTALES (9-12)</t>
  </si>
  <si>
    <t xml:space="preserve">*  Con cargo a los fondos de otros financiadores aportados en concepto del porcentaje obligatorio establecido en la normativa, con excepción de los procedentes de la ONGD/Agrupación beneficiaria, a la que no podrán imputarse costes indirectos, podrán imputarse costes indirectos hasta el mismo porcentaje autorizado en relación con la financiación AECID, siempre que este porcentaje no supere lo indicado en la normativa de otros financiadores</t>
  </si>
  <si>
    <t xml:space="preserve">INFORME DE SEGUIMIENTO O FINAL DE PROYECTOS - INFORME ECONÓMICO</t>
  </si>
  <si>
    <t xml:space="preserve">ATENCIÓN: USAR ESTA PESTAÑA EN CASO DE PROYECTOS DE CONVOCATORIAS DESDE 2012. EN CONVOCATORIAS HASTA 2011 USAR LA X.A.1(1)</t>
  </si>
  <si>
    <t xml:space="preserve">ONGD ONGL OTROS*</t>
  </si>
  <si>
    <t xml:space="preserve">A.I. COSTES DIRECTOS CORRIENTES</t>
  </si>
  <si>
    <t xml:space="preserve">  A.I.1. Evaluación Externa</t>
  </si>
  <si>
    <t xml:space="preserve">  A.I 2. Auditorias</t>
  </si>
  <si>
    <t xml:space="preserve">  A.I.3. Otros servicios técnicos (capacitaciones, seminarios, diagnósticos, informes, y otros servicios externos no relacionados con gastos de inversión)</t>
  </si>
  <si>
    <t xml:space="preserve">  A.I.4. Arrendamientos (de terrenos, inmuebles y equipos, no relacionados con sedes administrativas y viviendas del personal)</t>
  </si>
  <si>
    <t xml:space="preserve">   A.I.5. Materiales y suministros no inventariables (no relacionados con sedes administrativas ni viviendas del personal)</t>
  </si>
  <si>
    <t xml:space="preserve">   A.I.6. TOTAL PERSONAL</t>
  </si>
  <si>
    <t xml:space="preserve">        A.I.6.1 Personal Local</t>
  </si>
  <si>
    <t xml:space="preserve">        A.I.6.2 Personal Expatriado</t>
  </si>
  <si>
    <t xml:space="preserve">        A.I.6.3 Personal en Sede  (Excepto en proyectos de Educación para el desarrollo, máximo del 4,5 % de la subvención AECID)</t>
  </si>
  <si>
    <t xml:space="preserve">        A.I.6.4 Personal voluntario</t>
  </si>
  <si>
    <t xml:space="preserve">  A.I.7. Viajes,alojamientos y dietas</t>
  </si>
  <si>
    <t xml:space="preserve">  A.I.8. Fondos rotatorios</t>
  </si>
  <si>
    <t xml:space="preserve">  A.I.9. Gastos financieros (gastos bancarios por transferencias y en la cuenta del proyecto)</t>
  </si>
  <si>
    <t xml:space="preserve">TOTAL A.I.COSTES DIRECTOS CORRIENTES</t>
  </si>
  <si>
    <t xml:space="preserve">A.II. COSTES DIRECTOS DE INVERSIÓN</t>
  </si>
  <si>
    <t xml:space="preserve">  A.II.1. Adquisición de terrenos y/o inmuebles (excepto sedes administrativas y viviendas del personal)</t>
  </si>
  <si>
    <t xml:space="preserve">  A.II.2. TOTAL CONSTRUCCIÓN Y/O REFORMA</t>
  </si>
  <si>
    <t xml:space="preserve">  A.II.2.1 Construcción y/o reforma de inmuebles y otras infraestructuras (excepto sedes administrativas y viviendas del personal)</t>
  </si>
  <si>
    <t xml:space="preserve">  A.II.2.2. Trabajos y estudios técnicos inherentes a la inversión (Proyectos de construcción o reforma en arquitectura e ingenieria, licencias y tasas de obra, visados de proyectos, etc.)</t>
  </si>
  <si>
    <t xml:space="preserve">  A.II.3. Equipos y materiales inventariables (excepto para sedes administrativas y viviendas del personal)</t>
  </si>
  <si>
    <t xml:space="preserve">TOTAL A.II COSTES DIRECTOS DE INVERSIÓN</t>
  </si>
  <si>
    <t xml:space="preserve">TOTAL B. COSTES INDIRECTOS</t>
  </si>
  <si>
    <t xml:space="preserve">% SOBRE TOTAL AECID (Máximo 12 %)</t>
  </si>
  <si>
    <t xml:space="preserve">INFORME ECONÓMICO</t>
  </si>
  <si>
    <t xml:space="preserve">X.A CUADROS ECONÓMICOS</t>
  </si>
  <si>
    <r>
      <rPr>
        <b val="true"/>
        <sz val="12"/>
        <rFont val="Arial"/>
        <family val="2"/>
      </rPr>
      <t xml:space="preserve">X.A.2. Estado de tesorería del proyecto </t>
    </r>
    <r>
      <rPr>
        <b val="true"/>
        <sz val="12"/>
        <color rgb="FF0000FF"/>
        <rFont val="Arial"/>
        <family val="2"/>
      </rPr>
      <t xml:space="preserve">(a fecha de cierre del informe)</t>
    </r>
  </si>
  <si>
    <r>
      <rPr>
        <b val="true"/>
        <sz val="12"/>
        <color rgb="FF0000FF"/>
        <rFont val="Arial"/>
        <family val="2"/>
      </rPr>
      <t xml:space="preserve">Cuentas Bancarias abiertas en España </t>
    </r>
    <r>
      <rPr>
        <sz val="12"/>
        <rFont val="Arial"/>
        <family val="2"/>
      </rPr>
      <t xml:space="preserve">(insertar tantos grupos de filas como sea necesario)</t>
    </r>
  </si>
  <si>
    <r>
      <rPr>
        <b val="true"/>
        <sz val="10"/>
        <color rgb="FF333399"/>
        <rFont val="Arial"/>
        <family val="2"/>
      </rPr>
      <t xml:space="preserve">E1</t>
    </r>
    <r>
      <rPr>
        <sz val="10"/>
        <rFont val="Arial"/>
        <family val="2"/>
      </rPr>
      <t xml:space="preserve">: cuenta a la que ha transferido los fondos la AECID</t>
    </r>
  </si>
  <si>
    <t xml:space="preserve">-          Entidad Bancaria:</t>
  </si>
  <si>
    <t xml:space="preserve">-          Nº de Cuenta:</t>
  </si>
  <si>
    <t xml:space="preserve">-          Moneda:</t>
  </si>
  <si>
    <r>
      <rPr>
        <b val="true"/>
        <sz val="10"/>
        <color rgb="FF333399"/>
        <rFont val="Arial"/>
        <family val="2"/>
      </rPr>
      <t xml:space="preserve">E2</t>
    </r>
    <r>
      <rPr>
        <sz val="10"/>
        <rFont val="Arial"/>
        <family val="2"/>
      </rPr>
      <t xml:space="preserve">: cuenta a nombre del proyecto</t>
    </r>
  </si>
  <si>
    <r>
      <rPr>
        <b val="true"/>
        <sz val="12"/>
        <color rgb="FF0000FF"/>
        <rFont val="Arial"/>
        <family val="2"/>
      </rPr>
      <t xml:space="preserve">Cuenta Bancaria en el exterior </t>
    </r>
    <r>
      <rPr>
        <sz val="12"/>
        <rFont val="Arial"/>
        <family val="2"/>
      </rPr>
      <t xml:space="preserve">(insertar tantos grupos de filas como sea necesario)</t>
    </r>
  </si>
  <si>
    <r>
      <rPr>
        <b val="true"/>
        <sz val="10"/>
        <color rgb="FF333399"/>
        <rFont val="Arial"/>
        <family val="2"/>
      </rPr>
      <t xml:space="preserve">PD1</t>
    </r>
    <r>
      <rPr>
        <sz val="10"/>
        <rFont val="Arial"/>
        <family val="2"/>
      </rPr>
      <t xml:space="preserve">: cuenta a nombre del proyecto, en divisa intermedia</t>
    </r>
  </si>
  <si>
    <t xml:space="preserve">-          País</t>
  </si>
  <si>
    <t xml:space="preserve">-          Moneda</t>
  </si>
  <si>
    <r>
      <rPr>
        <b val="true"/>
        <sz val="10"/>
        <color rgb="FF333399"/>
        <rFont val="Arial"/>
        <family val="2"/>
      </rPr>
      <t xml:space="preserve">PL1</t>
    </r>
    <r>
      <rPr>
        <sz val="10"/>
        <rFont val="Arial"/>
        <family val="2"/>
      </rPr>
      <t xml:space="preserve">: cuenta a nombre del proyecto, en moneda local</t>
    </r>
  </si>
  <si>
    <r>
      <rPr>
        <b val="true"/>
        <sz val="10"/>
        <rFont val="Arial"/>
        <family val="2"/>
      </rPr>
      <t xml:space="preserve">Cuentas bancarias </t>
    </r>
    <r>
      <rPr>
        <sz val="10"/>
        <rFont val="Arial"/>
        <family val="2"/>
      </rPr>
      <t xml:space="preserve">(Se insertarán tantas columnas por tipo de cuenta como sea necesario)</t>
    </r>
  </si>
  <si>
    <t xml:space="preserve">En España</t>
  </si>
  <si>
    <t xml:space="preserve">En el exterior</t>
  </si>
  <si>
    <t xml:space="preserve">E1</t>
  </si>
  <si>
    <t xml:space="preserve">E2</t>
  </si>
  <si>
    <t xml:space="preserve">PD1 (divisas)</t>
  </si>
  <si>
    <t xml:space="preserve">PL1 (moneda local)</t>
  </si>
  <si>
    <t xml:space="preserve">Denominación moneda………</t>
  </si>
  <si>
    <t xml:space="preserve">EURO</t>
  </si>
  <si>
    <t xml:space="preserve">INGRESOS Y TRANSFERENCIAS</t>
  </si>
  <si>
    <t xml:space="preserve">(+) SUBVENCIÓN RECIBIDA DE LA AECID</t>
  </si>
  <si>
    <t xml:space="preserve">(+) APORTACIONES OTROS FINANCIADORES</t>
  </si>
  <si>
    <t xml:space="preserve">(-) Total remesas a las otras cuentas</t>
  </si>
  <si>
    <t xml:space="preserve">(+) Total remesas recibidas de las otras cuentas</t>
  </si>
  <si>
    <t xml:space="preserve">(+) TOTAL RENDIMIENTOS FINANCIEROS (*)</t>
  </si>
  <si>
    <t xml:space="preserve">(I) TOTAL FONDOS</t>
  </si>
  <si>
    <t xml:space="preserve">(II) GASTOS efectuados en cada moneda</t>
  </si>
  <si>
    <t xml:space="preserve">(III) REINTEGROS EFECTUADOS</t>
  </si>
  <si>
    <t xml:space="preserve">(IV) SALDOS CORRIENTES (I) - (II) - (III)</t>
  </si>
  <si>
    <t xml:space="preserve">Tipo de cambio aplicable (**)</t>
  </si>
  <si>
    <t xml:space="preserve">(V)SALDO EUROS EQUIVALENTES</t>
  </si>
  <si>
    <t xml:space="preserve">(VI)TOTAL EUROS (***)</t>
  </si>
  <si>
    <t xml:space="preserve">* Para hallar los rendimientos financieros atribuibles a la AECID, que deberán aplicarse a la ejecución, se utilizará la siguiente fórmula:</t>
  </si>
  <si>
    <t xml:space="preserve">Intereses AECID =</t>
  </si>
  <si>
    <t xml:space="preserve">Rendimientos financieros totales generados x total subvención AECID</t>
  </si>
  <si>
    <t xml:space="preserve">suma total de transferencias de todos los financiadores</t>
  </si>
  <si>
    <t xml:space="preserve">Ejemplo:</t>
  </si>
  <si>
    <t xml:space="preserve">Transferencia AECID: 100.000€         </t>
  </si>
  <si>
    <t xml:space="preserve">Aportaciones otros:</t>
  </si>
  <si>
    <t xml:space="preserve">      Otra administración: 40.000 €</t>
  </si>
  <si>
    <t xml:space="preserve">      Entidad adjudicataria del proyecto: 5.000 €</t>
  </si>
  <si>
    <t xml:space="preserve">Total transferencias: 145.000 €</t>
  </si>
  <si>
    <t xml:space="preserve">Total rendimientos financieros generados en todas las cuentas: 7.250 € </t>
  </si>
  <si>
    <t xml:space="preserve">7,250 x 100.000</t>
  </si>
  <si>
    <t xml:space="preserve">  = 5.000 €</t>
  </si>
  <si>
    <t xml:space="preserve">(IV) SALDOS CORRIENTES: Es la diferencia de (I) Total Fondos y (II) + (III) Gastos efectuados en cada tipo de moneda + reintegros, en su caso. No puede ser negativo en ninguna de las cuentas.</t>
  </si>
  <si>
    <t xml:space="preserve">(**) Tipo de cambio aplicable: Se utilizarán los del último periodo, en caso de utilización de un tipo de cambio medio ponderado, o el/las últimas remesas, en caso de utilización del método FIFO, y se aplicarán a los saldos positivos en moneda local o intermedia. (Ver apartado 10.3 de la Guía de Normas de Gestión, Seguimiento y justificación)</t>
  </si>
  <si>
    <r>
      <rPr>
        <b val="true"/>
        <sz val="10"/>
        <color rgb="FF000080"/>
        <rFont val="Arial"/>
        <family val="2"/>
      </rPr>
      <t xml:space="preserve">(V) SALDO EUROS EQUIVALENTES</t>
    </r>
    <r>
      <rPr>
        <sz val="10"/>
        <color rgb="FF003366"/>
        <rFont val="Arial"/>
        <family val="2"/>
      </rPr>
      <t xml:space="preserve">: </t>
    </r>
  </si>
  <si>
    <t xml:space="preserve">             (1) Es el saldo corriente en euros.</t>
  </si>
  <si>
    <t xml:space="preserve">             (2) Es el saldo corriente en moneda intermedia por el tipo de cambio aplicable.</t>
  </si>
  <si>
    <t xml:space="preserve">             (3) Es el saldo corriente en moneda local por el tipo de cambio aplicable.</t>
  </si>
  <si>
    <r>
      <rPr>
        <b val="true"/>
        <sz val="10"/>
        <color rgb="FF000080"/>
        <rFont val="Arial"/>
        <family val="2"/>
      </rPr>
      <t xml:space="preserve">(VI) TOTAL EUROS:</t>
    </r>
    <r>
      <rPr>
        <sz val="10"/>
        <color rgb="FF003366"/>
        <rFont val="Arial"/>
        <family val="2"/>
      </rPr>
      <t xml:space="preserve"> (4) Es la suma de (1)+ (2)+ (3) y, de ser positivo, constituirá el remanente, o exceso de aportaciones sobre el coste del proyecto. Esa cantidad deberá ser reintegrada, incrementada con el interés de demora correspondiente (calculado según apartado 12.1 de la Guía de Gestión, Seguimiento y Justificación)</t>
    </r>
  </si>
  <si>
    <t xml:space="preserve">(***) Caso de haberse efectuado reintegro de fondos de la subvención , especificar:</t>
  </si>
  <si>
    <t xml:space="preserve">-          Cantidades reintegradas (especificando principal e interés de demora):</t>
  </si>
  <si>
    <t xml:space="preserve">Principal</t>
  </si>
  <si>
    <t xml:space="preserve">Intereses de demora</t>
  </si>
  <si>
    <t xml:space="preserve">-          Fecha de la/las transferencia:</t>
  </si>
  <si>
    <t xml:space="preserve">-          Concepto del/los reintegros:</t>
  </si>
  <si>
    <t xml:space="preserve">Se adjuntará copia del justificante bancario de la transferencia efectuada a la cuenta AECID en el Banco de España</t>
  </si>
  <si>
    <t xml:space="preserve">X.A.3 RELACIÓN DE PERSONAL</t>
  </si>
  <si>
    <t xml:space="preserve">NOMBRE DEL/ DE LA TRABAJADOR/RA</t>
  </si>
  <si>
    <t xml:space="preserve">TIPO*</t>
  </si>
  <si>
    <t xml:space="preserve">CATEGORÍA PROFESIONAL</t>
  </si>
  <si>
    <t xml:space="preserve">LUGAR DE RESIDENCIA</t>
  </si>
  <si>
    <t xml:space="preserve">TIPO DE CONTRATO**</t>
  </si>
  <si>
    <t xml:space="preserve">HORAS SEMANA (Contrato/Imputadas)***</t>
  </si>
  <si>
    <t xml:space="preserve">RETRIBUCIÓN MENSUAL BRUTA</t>
  </si>
  <si>
    <t xml:space="preserve">NÚMERO DE MESES</t>
  </si>
  <si>
    <t xml:space="preserve">RETRIBUCIÓN TOTAL BRUTA</t>
  </si>
  <si>
    <t xml:space="preserve">* PL = Personal Local</t>
  </si>
  <si>
    <t xml:space="preserve">** Fijo, eventual, tiempo parcial, voluntariado, etc.</t>
  </si>
  <si>
    <t xml:space="preserve">  PE = Personal Expatriado</t>
  </si>
  <si>
    <t xml:space="preserve">*** Las imputadas al proyecto </t>
  </si>
  <si>
    <t xml:space="preserve">  PS = Personal en Sede</t>
  </si>
  <si>
    <t xml:space="preserve">  PV = Personal voluntario</t>
  </si>
  <si>
    <t xml:space="preserve">Este apartado e completarse en todos los casos, pero no es necesaria su entrega a la AECID en caso de cuenta justificativa reducida (con auditoría)</t>
  </si>
  <si>
    <t xml:space="preserve">Recuerde: El seguimiento económico se realiza conjuntamente sobre la subvención de la  AECID y el aporte de la ONGD y Otros.</t>
  </si>
  <si>
    <t xml:space="preserve">X.A.4. TRANSFERENCIAS Y OPERACIONES DE CAMBIO.</t>
  </si>
  <si>
    <t xml:space="preserve">X.A.4.1</t>
  </si>
  <si>
    <t xml:space="preserve">Resumen  total de los  fondos transferidos al Proyecto</t>
  </si>
  <si>
    <t xml:space="preserve">Añadir tantas líneas como sea necesario</t>
  </si>
  <si>
    <t xml:space="preserve">Recoge los tipos de cambio de las transferencias de euro a divisa intermedia. 
Para la valoración en euros de los gastos podrá utilizarse uno (y solo uno) de los siguientes métodos (Ver apartado 10.3 de la Guía de Normas de Gestión, Seguimiento y justificación):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 Tipo de cambio medio ponderado total: Se reflejarán los tipos de cambio de cada transferencia y un único cambio medio final ponderado de toda la vida del proyecto.
</t>
  </si>
  <si>
    <t xml:space="preserve">Monto Euros transferidos</t>
  </si>
  <si>
    <t xml:space="preserve">Monto recibido divisas</t>
  </si>
  <si>
    <t xml:space="preserve">Tasa de cambio Euros/ divisas</t>
  </si>
  <si>
    <t xml:space="preserve">Financiador</t>
  </si>
  <si>
    <t xml:space="preserve">FECHAS</t>
  </si>
  <si>
    <t xml:space="preserve">TOTAL 1º periodo</t>
  </si>
  <si>
    <t xml:space="preserve">TOTAL 2º periodo</t>
  </si>
  <si>
    <t xml:space="preserve">TOTALES .......................... </t>
  </si>
  <si>
    <t xml:space="preserve">X.A.4.2</t>
  </si>
  <si>
    <t xml:space="preserve">Resumen total cambiario de los fondos recibidos por el proyecto</t>
  </si>
  <si>
    <t xml:space="preserve">El cuadro de fondos recibidos: recoge los cambios entre la divisa intermedia y la moneda local por periodos. 
Se procederá igual que para el cuadro X.A.1.1, según el método que vaya a ser empleado para la valoración en euros de los gastos.
</t>
  </si>
  <si>
    <t xml:space="preserve">Divisas recibidas y cambiadas</t>
  </si>
  <si>
    <t xml:space="preserve">Moneda local obtenida</t>
  </si>
  <si>
    <t xml:space="preserve">Tasa de cambio Moneda local/divisa</t>
  </si>
  <si>
    <t xml:space="preserve">Tasa de cambio Euros/ Moneda local</t>
  </si>
  <si>
    <t xml:space="preserve">TOTALES..............</t>
  </si>
  <si>
    <t xml:space="preserve">X.A.5. RELACIÓN DE BIENES ADQUIRIDOS, CONSTRUIDOS O REHABILITADOS</t>
  </si>
  <si>
    <t xml:space="preserve">Proveedor</t>
  </si>
  <si>
    <t xml:space="preserve">Descripción</t>
  </si>
  <si>
    <t xml:space="preserve">Fecha de adquisición</t>
  </si>
  <si>
    <t xml:space="preserve">Cantidad</t>
  </si>
  <si>
    <t xml:space="preserve">Importe (€)</t>
  </si>
  <si>
    <t xml:space="preserve">Añadir tantas filas como sea necesario</t>
  </si>
  <si>
    <t xml:space="preserve">X.B LISTADO DE COMPROBANTES.</t>
  </si>
  <si>
    <t xml:space="preserve">Listado de todos los documentos justificativos del gasto correspondiente al aporte efectivo de la AECI, de la ONGD, y así como de otros cofinanciadores. </t>
  </si>
  <si>
    <t xml:space="preserve">No cumplimentar celdas sombreadas en gris: datos obtenidos con fórmulas</t>
  </si>
  <si>
    <t xml:space="preserve">Celas en negro: No procede</t>
  </si>
  <si>
    <t xml:space="preserve">Nº de Orden</t>
  </si>
  <si>
    <t xml:space="preserve">Fecha</t>
  </si>
  <si>
    <t xml:space="preserve">Emisor</t>
  </si>
  <si>
    <t xml:space="preserve">Concepto</t>
  </si>
  <si>
    <t xml:space="preserve">Partida</t>
  </si>
  <si>
    <t xml:space="preserve">VALOR</t>
  </si>
  <si>
    <t xml:space="preserve">Cofinanciador al que se imputa</t>
  </si>
  <si>
    <t xml:space="preserve">Moneda Local</t>
  </si>
  <si>
    <t xml:space="preserve">Tipo de cambio Divisa/M.L.</t>
  </si>
  <si>
    <t xml:space="preserve">Divisa</t>
  </si>
  <si>
    <t xml:space="preserve">Tipo de cambio €/Divisa</t>
  </si>
  <si>
    <t xml:space="preserve">Euros</t>
  </si>
  <si>
    <t xml:space="preserve">FONDOS PROPIOS ONGD</t>
  </si>
  <si>
    <t xml:space="preserve">OTROS</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0"/>
    <numFmt numFmtId="169" formatCode="0.00%"/>
    <numFmt numFmtId="170" formatCode="0.00"/>
  </numFmts>
  <fonts count="5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2"/>
      <name val="Arial"/>
      <family val="2"/>
    </font>
    <font>
      <b val="true"/>
      <sz val="12"/>
      <color rgb="FF000080"/>
      <name val="Arial"/>
      <family val="2"/>
    </font>
    <font>
      <b val="true"/>
      <sz val="10"/>
      <color rgb="FF000080"/>
      <name val="Arial"/>
      <family val="2"/>
    </font>
    <font>
      <b val="true"/>
      <sz val="10"/>
      <color rgb="FF0000FF"/>
      <name val="Arial"/>
      <family val="2"/>
    </font>
    <font>
      <b val="true"/>
      <sz val="12"/>
      <name val="Arial"/>
      <family val="2"/>
    </font>
    <font>
      <b val="true"/>
      <sz val="10"/>
      <color rgb="FFFF0000"/>
      <name val="Arial"/>
      <family val="2"/>
    </font>
    <font>
      <i val="true"/>
      <sz val="10"/>
      <name val="Arial"/>
      <family val="2"/>
    </font>
    <font>
      <b val="true"/>
      <sz val="14"/>
      <color rgb="FF000080"/>
      <name val="Arial"/>
      <family val="2"/>
    </font>
    <font>
      <b val="true"/>
      <sz val="14"/>
      <color rgb="FFFF0000"/>
      <name val="Arial"/>
      <family val="2"/>
    </font>
    <font>
      <b val="true"/>
      <sz val="12"/>
      <color rgb="FF0000FF"/>
      <name val="Arial"/>
      <family val="2"/>
    </font>
    <font>
      <b val="true"/>
      <u val="single"/>
      <sz val="10"/>
      <color rgb="FF000080"/>
      <name val="Arial"/>
      <family val="2"/>
    </font>
    <font>
      <b val="true"/>
      <i val="true"/>
      <sz val="10"/>
      <color rgb="FF000080"/>
      <name val="Arial"/>
      <family val="2"/>
    </font>
    <font>
      <b val="true"/>
      <sz val="11"/>
      <name val="Arial"/>
      <family val="2"/>
    </font>
    <font>
      <sz val="10"/>
      <color rgb="FF008080"/>
      <name val="Arial"/>
      <family val="2"/>
    </font>
    <font>
      <sz val="8"/>
      <color rgb="FF000000"/>
      <name val="Tahoma"/>
      <family val="2"/>
    </font>
    <font>
      <b val="true"/>
      <sz val="8"/>
      <color rgb="FF000000"/>
      <name val="Tahoma"/>
      <family val="2"/>
    </font>
    <font>
      <b val="true"/>
      <u val="single"/>
      <sz val="12"/>
      <color rgb="FF000080"/>
      <name val="Arial"/>
      <family val="2"/>
    </font>
    <font>
      <b val="true"/>
      <u val="single"/>
      <sz val="10"/>
      <name val="Arial"/>
      <family val="2"/>
    </font>
    <font>
      <b val="true"/>
      <u val="single"/>
      <sz val="10"/>
      <color rgb="FFFF0000"/>
      <name val="Arial"/>
      <family val="2"/>
    </font>
    <font>
      <b val="true"/>
      <sz val="8"/>
      <name val="Arial"/>
      <family val="2"/>
    </font>
    <font>
      <b val="true"/>
      <sz val="9"/>
      <name val="Arial"/>
      <family val="2"/>
    </font>
    <font>
      <sz val="9"/>
      <name val="Arial"/>
      <family val="2"/>
    </font>
    <font>
      <sz val="9"/>
      <color rgb="FFFF0000"/>
      <name val="Arial"/>
      <family val="2"/>
    </font>
    <font>
      <sz val="10"/>
      <color rgb="FFFF0000"/>
      <name val="Arial"/>
      <family val="2"/>
    </font>
    <font>
      <b val="true"/>
      <sz val="8"/>
      <color rgb="FFFF0000"/>
      <name val="Arial"/>
      <family val="2"/>
    </font>
    <font>
      <sz val="11"/>
      <name val="Arial"/>
      <family val="2"/>
    </font>
    <font>
      <b val="true"/>
      <sz val="9"/>
      <color rgb="FF000000"/>
      <name val="Tahoma"/>
      <family val="2"/>
    </font>
    <font>
      <b val="true"/>
      <sz val="16"/>
      <color rgb="FF000080"/>
      <name val="Arial"/>
      <family val="2"/>
    </font>
    <font>
      <b val="true"/>
      <sz val="10"/>
      <color rgb="FF003366"/>
      <name val="Arial"/>
      <family val="2"/>
    </font>
    <font>
      <b val="true"/>
      <i val="true"/>
      <sz val="10"/>
      <color rgb="FF003366"/>
      <name val="Arial"/>
      <family val="2"/>
    </font>
    <font>
      <sz val="12"/>
      <color rgb="FFFF0000"/>
      <name val="Arial"/>
      <family val="2"/>
    </font>
    <font>
      <sz val="14"/>
      <name val="Arial"/>
      <family val="2"/>
    </font>
    <font>
      <b val="true"/>
      <sz val="12"/>
      <color rgb="FFFFFFFF"/>
      <name val="Arial"/>
      <family val="2"/>
    </font>
    <font>
      <b val="true"/>
      <sz val="11"/>
      <color rgb="FF000080"/>
      <name val="Arial"/>
      <family val="2"/>
    </font>
    <font>
      <sz val="11"/>
      <color rgb="FF000080"/>
      <name val="Arial"/>
      <family val="2"/>
    </font>
    <font>
      <i val="true"/>
      <sz val="11"/>
      <name val="Arial"/>
      <family val="2"/>
    </font>
    <font>
      <sz val="11"/>
      <color rgb="FF000000"/>
      <name val="Arial"/>
      <family val="2"/>
    </font>
    <font>
      <b val="true"/>
      <sz val="10"/>
      <color rgb="FF333399"/>
      <name val="Arial"/>
      <family val="2"/>
    </font>
    <font>
      <b val="true"/>
      <sz val="9"/>
      <color rgb="FF0000FF"/>
      <name val="Arial"/>
      <family val="2"/>
    </font>
    <font>
      <sz val="9"/>
      <color rgb="FF0000FF"/>
      <name val="Arial"/>
      <family val="2"/>
    </font>
    <font>
      <b val="true"/>
      <u val="single"/>
      <sz val="9"/>
      <color rgb="FF0000FF"/>
      <name val="Arial"/>
      <family val="2"/>
    </font>
    <font>
      <sz val="10"/>
      <color rgb="FF003366"/>
      <name val="Arial"/>
      <family val="2"/>
    </font>
    <font>
      <b val="true"/>
      <sz val="11"/>
      <color rgb="FF0000FF"/>
      <name val="Arial"/>
      <family val="2"/>
    </font>
    <font>
      <b val="true"/>
      <u val="single"/>
      <sz val="12"/>
      <color rgb="FF0000FF"/>
      <name val="Arial"/>
      <family val="2"/>
    </font>
    <font>
      <sz val="10"/>
      <color rgb="FF0000FF"/>
      <name val="Arial"/>
      <family val="2"/>
    </font>
    <font>
      <b val="true"/>
      <sz val="11"/>
      <color rgb="FF000000"/>
      <name val="Arial"/>
      <family val="2"/>
    </font>
    <font>
      <sz val="11"/>
      <color rgb="FFFFFFFF"/>
      <name val="Arial"/>
      <family val="2"/>
    </font>
    <font>
      <b val="true"/>
      <sz val="11"/>
      <color rgb="FFFFFFFF"/>
      <name val="Arial"/>
      <family val="2"/>
    </font>
    <font>
      <b val="true"/>
      <sz val="11"/>
      <name val="Calibri"/>
      <family val="2"/>
    </font>
    <font>
      <b val="true"/>
      <sz val="9"/>
      <color rgb="FF808080"/>
      <name val="Arial"/>
      <family val="2"/>
    </font>
  </fonts>
  <fills count="1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333333"/>
        <bgColor rgb="FF333300"/>
      </patternFill>
    </fill>
    <fill>
      <patternFill patternType="solid">
        <fgColor rgb="FF333399"/>
        <bgColor rgb="FF003366"/>
      </patternFill>
    </fill>
    <fill>
      <patternFill patternType="solid">
        <fgColor rgb="FFCCCCFF"/>
        <bgColor rgb="FFC0C0C0"/>
      </patternFill>
    </fill>
    <fill>
      <patternFill patternType="solid">
        <fgColor rgb="FFFFCC00"/>
        <bgColor rgb="FFFFFF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left" vertical="bottom"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true">
      <alignment horizontal="general"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11" fillId="6" borderId="4" xfId="0" applyFont="true" applyBorder="true" applyAlignment="true" applyProtection="false">
      <alignment horizontal="left" vertical="bottom" textRotation="0" wrapText="true" indent="0" shrinkToFit="false"/>
      <protection locked="true" hidden="false"/>
    </xf>
    <xf numFmtId="164" fontId="6" fillId="6" borderId="4" xfId="0" applyFont="true" applyBorder="true" applyAlignment="true" applyProtection="false">
      <alignment horizontal="general" vertical="center" textRotation="0" wrapText="tru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1" fillId="6" borderId="5" xfId="0" applyFont="true" applyBorder="true" applyAlignment="true" applyProtection="false">
      <alignment horizontal="left" vertical="bottom" textRotation="0" wrapText="true" indent="0" shrinkToFit="false"/>
      <protection locked="true" hidden="false"/>
    </xf>
    <xf numFmtId="164" fontId="9" fillId="6"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true">
      <alignment horizontal="left" vertical="top" textRotation="0" wrapText="false" indent="0" shrinkToFit="false"/>
      <protection locked="true" hidden="false"/>
    </xf>
    <xf numFmtId="164" fontId="11" fillId="2" borderId="4" xfId="0" applyFont="true" applyBorder="true" applyAlignment="true" applyProtection="true">
      <alignment horizontal="left" vertical="top" textRotation="0" wrapText="tru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true" hidden="false"/>
    </xf>
    <xf numFmtId="164" fontId="11" fillId="2" borderId="4" xfId="0" applyFont="true" applyBorder="true" applyAlignment="true" applyProtection="true">
      <alignment horizontal="left" vertical="top" textRotation="0" wrapText="false" indent="0" shrinkToFit="false"/>
      <protection locked="true" hidden="false"/>
    </xf>
    <xf numFmtId="165" fontId="9" fillId="2" borderId="2"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true" hidden="false"/>
    </xf>
    <xf numFmtId="164" fontId="23" fillId="2" borderId="5"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7" borderId="1" xfId="0" applyFont="true" applyBorder="true" applyAlignment="true" applyProtection="true">
      <alignment horizontal="general" vertical="center" textRotation="0" wrapText="tru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left" vertical="top" textRotation="0" wrapText="tru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6" fontId="6" fillId="6" borderId="4"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8" borderId="0" xfId="0" applyFont="true" applyBorder="true" applyAlignment="true" applyProtection="false">
      <alignment horizontal="general" vertical="top" textRotation="0" wrapText="fals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4" fillId="7" borderId="6" xfId="0" applyFont="true" applyBorder="true" applyAlignment="true" applyProtection="true">
      <alignment horizontal="left" vertical="top" textRotation="0" wrapText="true" indent="0" shrinkToFit="false"/>
      <protection locked="true" hidden="false"/>
    </xf>
    <xf numFmtId="164" fontId="4" fillId="7" borderId="6"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true">
      <alignment horizontal="left" vertical="top" textRotation="0" wrapText="true" indent="0" shrinkToFit="false"/>
      <protection locked="true" hidden="false"/>
    </xf>
    <xf numFmtId="164" fontId="4" fillId="7" borderId="2" xfId="0" applyFont="true" applyBorder="true" applyAlignment="true" applyProtection="true">
      <alignment horizontal="center" vertical="center" textRotation="0" wrapText="true" indent="0" shrinkToFit="false"/>
      <protection locked="true" hidden="false"/>
    </xf>
    <xf numFmtId="166" fontId="4" fillId="7" borderId="11" xfId="0" applyFont="true" applyBorder="true" applyAlignment="true" applyProtection="true">
      <alignment horizontal="left" vertical="top" textRotation="0" wrapText="true" indent="0" shrinkToFit="false"/>
      <protection locked="true" hidden="false"/>
    </xf>
    <xf numFmtId="164" fontId="4" fillId="7" borderId="11"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true">
      <alignment horizontal="center" vertical="top" textRotation="0" wrapText="true" indent="0" shrinkToFit="false"/>
      <protection locked="true" hidden="false"/>
    </xf>
    <xf numFmtId="164" fontId="4" fillId="7" borderId="4" xfId="0" applyFont="true" applyBorder="true" applyAlignment="true" applyProtection="true">
      <alignment horizontal="center" vertical="top" textRotation="0" wrapText="true" indent="0" shrinkToFit="false"/>
      <protection locked="true" hidden="false"/>
    </xf>
    <xf numFmtId="166" fontId="6" fillId="4" borderId="4" xfId="0" applyFont="true" applyBorder="true" applyAlignment="true" applyProtection="true">
      <alignment horizontal="center" vertical="top" textRotation="0" wrapText="true" indent="0" shrinkToFit="false"/>
      <protection locked="true" hidden="false"/>
    </xf>
    <xf numFmtId="166" fontId="6" fillId="6" borderId="4" xfId="0" applyFont="true" applyBorder="true" applyAlignment="true" applyProtection="true">
      <alignment horizontal="center" vertical="top" textRotation="0" wrapText="true" indent="0" shrinkToFit="false"/>
      <protection locked="true" hidden="false"/>
    </xf>
    <xf numFmtId="166" fontId="6" fillId="0" borderId="4" xfId="0" applyFont="true" applyBorder="true" applyAlignment="true" applyProtection="true">
      <alignment horizontal="center" vertical="top" textRotation="0" wrapText="true" indent="0" shrinkToFit="false"/>
      <protection locked="true" hidden="false"/>
    </xf>
    <xf numFmtId="164" fontId="6" fillId="7" borderId="1"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true">
      <alignment horizontal="center" vertical="top" textRotation="0" wrapText="true" indent="0" shrinkToFit="false"/>
      <protection locked="true" hidden="false"/>
    </xf>
    <xf numFmtId="164" fontId="9" fillId="7" borderId="4" xfId="0" applyFont="true" applyBorder="true" applyAlignment="true" applyProtection="true">
      <alignment horizontal="left" vertical="top" textRotation="0" wrapText="true" indent="0" shrinkToFit="false"/>
      <protection locked="true" hidden="false"/>
    </xf>
    <xf numFmtId="166" fontId="9" fillId="7" borderId="7" xfId="0" applyFont="true" applyBorder="true" applyAlignment="true" applyProtection="true">
      <alignment horizontal="left" vertical="top" textRotation="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left" vertical="top" textRotation="0" wrapText="true" indent="0" shrinkToFit="false"/>
      <protection locked="true" hidden="false"/>
    </xf>
    <xf numFmtId="164" fontId="9" fillId="7" borderId="4" xfId="0" applyFont="true" applyBorder="true" applyAlignment="true" applyProtection="true">
      <alignment horizontal="general" vertical="center" textRotation="0" wrapText="true" indent="0" shrinkToFit="false"/>
      <protection locked="true" hidden="false"/>
    </xf>
    <xf numFmtId="164" fontId="9" fillId="7" borderId="7" xfId="0" applyFont="true" applyBorder="true" applyAlignment="true" applyProtection="true">
      <alignment horizontal="left" vertical="top" textRotation="0" wrapText="true" indent="0" shrinkToFit="false"/>
      <protection locked="true" hidden="false"/>
    </xf>
    <xf numFmtId="166" fontId="9" fillId="4" borderId="4" xfId="0" applyFont="true" applyBorder="true" applyAlignment="true" applyProtection="true">
      <alignment horizontal="left" vertical="top"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left" vertical="top" textRotation="0" wrapText="true" indent="0" shrinkToFit="false"/>
      <protection locked="true" hidden="false"/>
    </xf>
    <xf numFmtId="164" fontId="9" fillId="7" borderId="2"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4" fillId="7" borderId="4" xfId="0" applyFont="true" applyBorder="true" applyAlignment="true" applyProtection="true">
      <alignment horizontal="left" vertical="top" textRotation="0" wrapText="true" indent="0" shrinkToFit="false"/>
      <protection locked="true" hidden="false"/>
    </xf>
    <xf numFmtId="166" fontId="6" fillId="0" borderId="11" xfId="0" applyFont="true" applyBorder="true" applyAlignment="true" applyProtection="true">
      <alignment horizontal="center" vertical="top" textRotation="0" wrapText="true" indent="0" shrinkToFit="false"/>
      <protection locked="true" hidden="false"/>
    </xf>
    <xf numFmtId="164" fontId="6" fillId="7" borderId="4" xfId="0" applyFont="true" applyBorder="true" applyAlignment="true" applyProtection="true">
      <alignment horizontal="center"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center" vertical="top" textRotation="0" wrapText="true" indent="0" shrinkToFit="false"/>
      <protection locked="true" hidden="false"/>
    </xf>
    <xf numFmtId="164" fontId="4" fillId="7" borderId="7"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left" vertical="top" textRotation="0" wrapText="true" indent="0" shrinkToFit="false"/>
      <protection locked="true" hidden="false"/>
    </xf>
    <xf numFmtId="164" fontId="4" fillId="7" borderId="5"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6" fillId="8" borderId="4"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4" fillId="7" borderId="5" xfId="0" applyFont="true" applyBorder="true" applyAlignment="true" applyProtection="false">
      <alignment horizontal="center" vertical="top" textRotation="0" wrapText="true" indent="0" shrinkToFit="false"/>
      <protection locked="true" hidden="false"/>
    </xf>
    <xf numFmtId="167" fontId="4" fillId="7" borderId="5" xfId="0" applyFont="true" applyBorder="true" applyAlignment="true" applyProtection="false">
      <alignment horizontal="center" vertical="top" textRotation="0" wrapText="true" indent="0" shrinkToFit="false"/>
      <protection locked="true" hidden="false"/>
    </xf>
    <xf numFmtId="164" fontId="6" fillId="8" borderId="13" xfId="0" applyFont="true" applyBorder="true" applyAlignment="true" applyProtection="true">
      <alignment horizontal="general" vertical="center" textRotation="0" wrapText="true" indent="0" shrinkToFit="false"/>
      <protection locked="true" hidden="false"/>
    </xf>
    <xf numFmtId="164" fontId="6" fillId="8" borderId="0" xfId="0"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4" fillId="7"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false" indent="0" shrinkToFit="false"/>
      <protection locked="true" hidden="false"/>
    </xf>
    <xf numFmtId="167" fontId="4" fillId="7" borderId="4" xfId="0" applyFont="true" applyBorder="true" applyAlignment="true" applyProtection="tru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4" fillId="7" borderId="5" xfId="0" applyFont="true" applyBorder="true" applyAlignment="true" applyProtection="false">
      <alignment horizontal="general" vertical="top" textRotation="0" wrapText="true" indent="0" shrinkToFit="false"/>
      <protection locked="true" hidden="false"/>
    </xf>
    <xf numFmtId="164" fontId="4" fillId="7" borderId="5" xfId="0" applyFont="true" applyBorder="true" applyAlignment="true" applyProtection="false">
      <alignment horizontal="center" vertical="top" textRotation="0" wrapText="false" indent="0" shrinkToFit="false"/>
      <protection locked="true" hidden="false"/>
    </xf>
    <xf numFmtId="167" fontId="4" fillId="7" borderId="5" xfId="0" applyFont="true" applyBorder="true" applyAlignment="true" applyProtection="true">
      <alignment horizontal="center" vertical="top" textRotation="0" wrapText="true" indent="0" shrinkToFit="false"/>
      <protection locked="true" hidden="false"/>
    </xf>
    <xf numFmtId="167" fontId="4" fillId="7" borderId="16" xfId="0" applyFont="true" applyBorder="true" applyAlignment="true" applyProtection="true">
      <alignment horizontal="center" vertical="top"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7" borderId="6" xfId="0" applyFont="true" applyBorder="true" applyAlignment="true" applyProtection="true">
      <alignment horizontal="center" vertical="top" textRotation="0" wrapText="true" indent="0" shrinkToFit="false"/>
      <protection locked="true" hidden="false"/>
    </xf>
    <xf numFmtId="167" fontId="6" fillId="7" borderId="4" xfId="0" applyFont="true" applyBorder="true" applyAlignment="true" applyProtection="true">
      <alignment horizontal="general" vertical="top" textRotation="0" wrapText="true" indent="0" shrinkToFit="false"/>
      <protection locked="true" hidden="false"/>
    </xf>
    <xf numFmtId="164" fontId="6" fillId="8" borderId="3" xfId="0" applyFont="true" applyBorder="true" applyAlignment="true" applyProtection="true">
      <alignment horizontal="general" vertical="center" textRotation="0" wrapText="true" indent="0" shrinkToFit="false"/>
      <protection locked="true" hidden="false"/>
    </xf>
    <xf numFmtId="164" fontId="6" fillId="8" borderId="15" xfId="0" applyFont="true" applyBorder="true" applyAlignment="true" applyProtection="tru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top" textRotation="0" wrapText="true" indent="0" shrinkToFit="false"/>
      <protection locked="true" hidden="false"/>
    </xf>
    <xf numFmtId="164" fontId="6" fillId="9" borderId="0"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4" fillId="7" borderId="12"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4" fillId="7" borderId="16"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24" fillId="7" borderId="4" xfId="0" applyFont="true" applyBorder="true" applyAlignment="true" applyProtection="false">
      <alignment horizontal="center" vertical="top" textRotation="0" wrapText="tru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8" borderId="1" xfId="0" applyFont="true" applyBorder="true" applyAlignment="true" applyProtection="true">
      <alignment horizontal="center" vertical="center" textRotation="0" wrapText="true" indent="0" shrinkToFit="false"/>
      <protection locked="true" hidden="false"/>
    </xf>
    <xf numFmtId="164" fontId="4" fillId="9" borderId="5" xfId="0" applyFont="true" applyBorder="true" applyAlignment="true" applyProtection="false">
      <alignment horizontal="center" vertical="top" textRotation="0" wrapText="true" indent="0" shrinkToFit="false"/>
      <protection locked="true" hidden="false"/>
    </xf>
    <xf numFmtId="167" fontId="4" fillId="7" borderId="4"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4" fillId="9" borderId="4"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12" fillId="8" borderId="7" xfId="0" applyFont="true" applyBorder="true" applyAlignment="true" applyProtection="true">
      <alignment horizontal="center" vertical="top" textRotation="0" wrapText="true" indent="0" shrinkToFit="false"/>
      <protection locked="true" hidden="false"/>
    </xf>
    <xf numFmtId="164" fontId="6" fillId="10"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true">
      <alignment horizontal="left" vertical="top" textRotation="0" wrapText="true" indent="0" shrinkToFit="false"/>
      <protection locked="true" hidden="false"/>
    </xf>
    <xf numFmtId="167" fontId="6" fillId="7" borderId="7" xfId="0" applyFont="true" applyBorder="true" applyAlignment="true" applyProtection="true">
      <alignment horizontal="general" vertical="top" textRotation="0" wrapText="true" indent="0" shrinkToFit="false"/>
      <protection locked="true" hidden="false"/>
    </xf>
    <xf numFmtId="167" fontId="6" fillId="10" borderId="4" xfId="0" applyFont="true" applyBorder="true" applyAlignment="true" applyProtection="true">
      <alignment horizontal="center" vertical="top" textRotation="0" wrapText="true" indent="0" shrinkToFit="false"/>
      <protection locked="true" hidden="false"/>
    </xf>
    <xf numFmtId="164" fontId="6" fillId="7"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general" vertical="bottom" textRotation="0" wrapText="true" indent="0" shrinkToFit="false"/>
      <protection locked="true" hidden="false"/>
    </xf>
    <xf numFmtId="164" fontId="32" fillId="2" borderId="17" xfId="0" applyFont="true" applyBorder="true" applyAlignment="true" applyProtection="false">
      <alignment horizontal="general" vertical="bottom" textRotation="0" wrapText="true" indent="0" shrinkToFit="false"/>
      <protection locked="true" hidden="false"/>
    </xf>
    <xf numFmtId="164" fontId="32" fillId="2" borderId="13"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11" fillId="11"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90" wrapText="tru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35" fillId="2"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36" fillId="2" borderId="4"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9"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true" indent="0" shrinkToFit="false"/>
      <protection locked="true" hidden="false"/>
    </xf>
    <xf numFmtId="164" fontId="38" fillId="2" borderId="17" xfId="0" applyFont="true" applyBorder="true" applyAlignment="true" applyProtection="false">
      <alignment horizontal="general" vertical="bottom" textRotation="0" wrapText="tru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39" fillId="1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2" fillId="13" borderId="4"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false" indent="0" shrinkToFit="false"/>
      <protection locked="true" hidden="false"/>
    </xf>
    <xf numFmtId="164" fontId="32" fillId="4" borderId="4" xfId="0" applyFont="true" applyBorder="true" applyAlignment="false" applyProtection="false">
      <alignment horizontal="general" vertical="bottom" textRotation="0" wrapText="false" indent="0" shrinkToFit="false"/>
      <protection locked="true" hidden="false"/>
    </xf>
    <xf numFmtId="164" fontId="40" fillId="2" borderId="18" xfId="0" applyFont="true" applyBorder="true" applyAlignment="true" applyProtection="false">
      <alignment horizontal="left" vertical="bottom" textRotation="0" wrapText="false" indent="0" shrinkToFit="false"/>
      <protection locked="true" hidden="false"/>
    </xf>
    <xf numFmtId="164" fontId="32" fillId="5"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8" fontId="32" fillId="11" borderId="4" xfId="0" applyFont="true" applyBorder="true" applyAlignment="false" applyProtection="false">
      <alignment horizontal="general" vertical="bottom" textRotation="0" wrapText="false" indent="0" shrinkToFit="false"/>
      <protection locked="true" hidden="false"/>
    </xf>
    <xf numFmtId="168" fontId="32" fillId="3" borderId="4"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42" fillId="13" borderId="4" xfId="0" applyFont="true" applyBorder="true" applyAlignment="true" applyProtection="false">
      <alignment horizontal="center" vertical="bottom" textRotation="0" wrapText="false" indent="0" shrinkToFit="false"/>
      <protection locked="true" hidden="false"/>
    </xf>
    <xf numFmtId="164" fontId="42" fillId="4" borderId="4" xfId="0" applyFont="true" applyBorder="true" applyAlignment="true" applyProtection="false">
      <alignment horizontal="center" vertical="bottom" textRotation="0" wrapText="true" indent="0" shrinkToFit="false"/>
      <protection locked="true" hidden="false"/>
    </xf>
    <xf numFmtId="164" fontId="42" fillId="5" borderId="4" xfId="0" applyFont="true" applyBorder="true" applyAlignment="true" applyProtection="false">
      <alignment horizontal="center" vertical="bottom" textRotation="0" wrapText="true" indent="0" shrinkToFit="false"/>
      <protection locked="true" hidden="false"/>
    </xf>
    <xf numFmtId="164" fontId="42" fillId="6" borderId="4" xfId="0" applyFont="true" applyBorder="true" applyAlignment="true" applyProtection="false">
      <alignment horizontal="center" vertical="bottom" textRotation="0" wrapText="true" indent="0" shrinkToFit="false"/>
      <protection locked="true" hidden="false"/>
    </xf>
    <xf numFmtId="164" fontId="42" fillId="3" borderId="6" xfId="0" applyFont="true" applyBorder="true" applyAlignment="true" applyProtection="false">
      <alignment horizontal="center"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true" indent="0" shrinkToFit="false"/>
      <protection locked="true" hidden="false"/>
    </xf>
    <xf numFmtId="164" fontId="32" fillId="13" borderId="4" xfId="0" applyFont="true" applyBorder="true" applyAlignment="true" applyProtection="false">
      <alignment horizontal="center" vertical="center" textRotation="0" wrapText="false" indent="0" shrinkToFit="false"/>
      <protection locked="true" hidden="false"/>
    </xf>
    <xf numFmtId="164" fontId="32" fillId="13" borderId="4"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32" fillId="6" borderId="4" xfId="0" applyFont="true" applyBorder="true" applyAlignment="true" applyProtection="false">
      <alignment horizontal="center" vertical="center" textRotation="0" wrapText="true" indent="0" shrinkToFit="false"/>
      <protection locked="true" hidden="false"/>
    </xf>
    <xf numFmtId="164" fontId="42" fillId="6" borderId="4"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42" fillId="3"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11" borderId="4" xfId="0" applyFont="true" applyBorder="true" applyAlignment="tru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true" indent="0" shrinkToFit="false"/>
      <protection locked="true" hidden="false"/>
    </xf>
    <xf numFmtId="168" fontId="32" fillId="9" borderId="4" xfId="0" applyFont="true" applyBorder="true" applyAlignment="false" applyProtection="false">
      <alignment horizontal="general" vertical="bottom" textRotation="0" wrapText="false" indent="0" shrinkToFit="false"/>
      <protection locked="true" hidden="false"/>
    </xf>
    <xf numFmtId="168" fontId="32" fillId="11" borderId="4" xfId="0" applyFont="true" applyBorder="true" applyAlignment="tru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9" fontId="32" fillId="3"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5" fontId="32" fillId="3" borderId="4" xfId="0" applyFont="true" applyBorder="true" applyAlignment="false" applyProtection="false">
      <alignment horizontal="general" vertical="bottom" textRotation="0" wrapText="false" indent="0" shrinkToFit="false"/>
      <protection locked="true" hidden="false"/>
    </xf>
    <xf numFmtId="168" fontId="32" fillId="9" borderId="4" xfId="0" applyFont="true" applyBorder="true" applyAlignment="tru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general" vertical="bottom" textRotation="0" wrapText="tru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64" fontId="32" fillId="11" borderId="4" xfId="0" applyFont="true" applyBorder="true" applyAlignment="true" applyProtection="false">
      <alignment horizontal="center" vertical="bottom" textRotation="0" wrapText="false" indent="0" shrinkToFit="false"/>
      <protection locked="true" hidden="false"/>
    </xf>
    <xf numFmtId="168" fontId="19" fillId="3" borderId="4" xfId="0" applyFont="true" applyBorder="true" applyAlignment="false" applyProtection="false">
      <alignment horizontal="general" vertical="bottom" textRotation="0" wrapText="false" indent="0" shrinkToFit="false"/>
      <protection locked="true" hidden="false"/>
    </xf>
    <xf numFmtId="169" fontId="19" fillId="3" borderId="4" xfId="0" applyFont="true" applyBorder="true" applyAlignment="false" applyProtection="false">
      <alignment horizontal="general" vertical="bottom" textRotation="0" wrapText="false" indent="0" shrinkToFit="false"/>
      <protection locked="true" hidden="false"/>
    </xf>
    <xf numFmtId="169" fontId="32" fillId="11" borderId="6" xfId="0" applyFont="true" applyBorder="true" applyAlignment="true" applyProtection="false">
      <alignment horizontal="center" vertical="bottom" textRotation="0" wrapText="false" indent="0" shrinkToFit="false"/>
      <protection locked="true" hidden="false"/>
    </xf>
    <xf numFmtId="164" fontId="32" fillId="11" borderId="4" xfId="0" applyFont="true" applyBorder="true" applyAlignment="false" applyProtection="false">
      <alignment horizontal="general" vertical="bottom" textRotation="0" wrapText="false" indent="0" shrinkToFit="false"/>
      <protection locked="true" hidden="false"/>
    </xf>
    <xf numFmtId="164" fontId="43" fillId="11" borderId="4"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true" applyProtection="false">
      <alignment horizontal="general" vertical="bottom" textRotation="0" wrapText="false" indent="0" shrinkToFit="false"/>
      <protection locked="true" hidden="false"/>
    </xf>
    <xf numFmtId="164" fontId="43" fillId="11" borderId="1" xfId="0" applyFont="true" applyBorder="true" applyAlignment="true" applyProtection="false">
      <alignment horizontal="general" vertical="bottom" textRotation="0" wrapText="false" indent="0" shrinkToFit="false"/>
      <protection locked="true" hidden="false"/>
    </xf>
    <xf numFmtId="168" fontId="43" fillId="11"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16" fillId="2" borderId="4" xfId="20" applyFont="true" applyBorder="true" applyAlignment="true" applyProtection="false">
      <alignment horizontal="left" vertical="bottom" textRotation="0" wrapText="false" indent="0" shrinkToFit="false"/>
      <protection locked="true" hidden="false"/>
    </xf>
    <xf numFmtId="164" fontId="44" fillId="2" borderId="4" xfId="20" applyFont="true" applyBorder="true" applyAlignment="true" applyProtection="false">
      <alignment horizontal="general" vertical="bottom" textRotation="0" wrapText="true" indent="0" shrinkToFit="false"/>
      <protection locked="true" hidden="false"/>
    </xf>
    <xf numFmtId="164" fontId="4" fillId="2" borderId="4" xfId="20" applyFont="true" applyBorder="true" applyAlignment="true" applyProtection="false">
      <alignment horizontal="justify"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16" fillId="2" borderId="12" xfId="20" applyFont="true" applyBorder="true" applyAlignment="true" applyProtection="false">
      <alignment horizontal="left" vertical="bottom" textRotation="0" wrapText="false" indent="0" shrinkToFit="false"/>
      <protection locked="true" hidden="false"/>
    </xf>
    <xf numFmtId="164" fontId="44" fillId="2" borderId="12" xfId="20" applyFont="true" applyBorder="true" applyAlignment="true" applyProtection="false">
      <alignment horizontal="general" vertical="top" textRotation="0" wrapText="true" indent="0" shrinkToFit="false"/>
      <protection locked="true" hidden="false"/>
    </xf>
    <xf numFmtId="164" fontId="44" fillId="2" borderId="4" xfId="20" applyFont="true" applyBorder="true" applyAlignment="true" applyProtection="false">
      <alignment horizontal="general" vertical="top" textRotation="0" wrapText="true" indent="0" shrinkToFit="false"/>
      <protection locked="true" hidden="false"/>
    </xf>
    <xf numFmtId="164" fontId="6" fillId="3" borderId="8" xfId="20" applyFont="true" applyBorder="true" applyAlignment="true" applyProtection="false">
      <alignment horizontal="left" vertical="top" textRotation="0" wrapText="true" indent="0" shrinkToFit="false"/>
      <protection locked="true" hidden="false"/>
    </xf>
    <xf numFmtId="164" fontId="6" fillId="3" borderId="19" xfId="20" applyFont="true" applyBorder="true" applyAlignment="true" applyProtection="false">
      <alignment horizontal="center" vertical="top" textRotation="0" wrapText="true" indent="0" shrinkToFit="false"/>
      <protection locked="true" hidden="false"/>
    </xf>
    <xf numFmtId="164" fontId="10" fillId="3" borderId="8" xfId="20" applyFont="true" applyBorder="true" applyAlignment="true" applyProtection="false">
      <alignment horizontal="center" vertical="top" textRotation="0" wrapText="true" indent="0" shrinkToFit="false"/>
      <protection locked="true" hidden="false"/>
    </xf>
    <xf numFmtId="164" fontId="10" fillId="3" borderId="19" xfId="20" applyFont="true" applyBorder="true" applyAlignment="true" applyProtection="false">
      <alignment horizontal="center" vertical="top" textRotation="0" wrapText="true" indent="0" shrinkToFit="false"/>
      <protection locked="true" hidden="false"/>
    </xf>
    <xf numFmtId="164" fontId="6" fillId="2" borderId="20" xfId="20" applyFont="true" applyBorder="true" applyAlignment="true" applyProtection="false">
      <alignment horizontal="general" vertical="bottom" textRotation="0" wrapText="true" indent="0" shrinkToFit="false"/>
      <protection locked="true" hidden="false"/>
    </xf>
    <xf numFmtId="164" fontId="6" fillId="2" borderId="8" xfId="20" applyFont="true" applyBorder="true" applyAlignment="true" applyProtection="false">
      <alignment horizontal="center" vertical="top" textRotation="0" wrapText="true" indent="0" shrinkToFit="false"/>
      <protection locked="true" hidden="false"/>
    </xf>
    <xf numFmtId="164" fontId="6" fillId="2" borderId="21" xfId="20" applyFont="true" applyBorder="true" applyAlignment="true" applyProtection="false">
      <alignment horizontal="center"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6" fillId="0" borderId="19" xfId="20" applyFont="true" applyBorder="true" applyAlignment="true" applyProtection="false">
      <alignment horizontal="general" vertical="top" textRotation="0" wrapText="true" indent="0" shrinkToFit="false"/>
      <protection locked="true" hidden="false"/>
    </xf>
    <xf numFmtId="164" fontId="10" fillId="2" borderId="22" xfId="20" applyFont="true" applyBorder="true" applyAlignment="true" applyProtection="false">
      <alignment horizontal="general" vertical="bottom" textRotation="0" wrapText="true" indent="0" shrinkToFit="false"/>
      <protection locked="true" hidden="false"/>
    </xf>
    <xf numFmtId="164" fontId="6" fillId="3" borderId="5" xfId="20" applyFont="true" applyBorder="true" applyAlignment="true" applyProtection="false">
      <alignment horizontal="general" vertical="top" textRotation="0" wrapText="true" indent="0" shrinkToFit="false"/>
      <protection locked="true" hidden="false"/>
    </xf>
    <xf numFmtId="164" fontId="4" fillId="2" borderId="6" xfId="20" applyFont="true" applyBorder="tru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3" borderId="4" xfId="20" applyFont="true" applyBorder="true" applyAlignment="true" applyProtection="false">
      <alignment horizontal="general" vertical="top" textRotation="0" wrapText="true" indent="0" shrinkToFit="false"/>
      <protection locked="true" hidden="false"/>
    </xf>
    <xf numFmtId="164" fontId="10" fillId="2" borderId="6" xfId="20" applyFont="true" applyBorder="true" applyAlignment="true" applyProtection="false">
      <alignment horizontal="general" vertical="bottom" textRotation="0" wrapText="true" indent="0" shrinkToFit="false"/>
      <protection locked="true" hidden="false"/>
    </xf>
    <xf numFmtId="170" fontId="10" fillId="2" borderId="4" xfId="20" applyFont="true" applyBorder="tru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2" borderId="6" xfId="20" applyFont="true" applyBorder="true" applyAlignment="true" applyProtection="false">
      <alignment horizontal="general" vertical="bottom" textRotation="0" wrapText="true" indent="0" shrinkToFit="false"/>
      <protection locked="true" hidden="false"/>
    </xf>
    <xf numFmtId="164" fontId="12" fillId="0" borderId="4" xfId="20" applyFont="true" applyBorder="true" applyAlignment="true" applyProtection="false">
      <alignment horizontal="general" vertical="top" textRotation="0" wrapText="true" indent="0" shrinkToFit="false"/>
      <protection locked="true" hidden="false"/>
    </xf>
    <xf numFmtId="164" fontId="6" fillId="2" borderId="4" xfId="20" applyFont="true" applyBorder="true" applyAlignment="true" applyProtection="false">
      <alignment horizontal="general" vertical="bottom" textRotation="0" wrapText="true" indent="0" shrinkToFit="false"/>
      <protection locked="true" hidden="false"/>
    </xf>
    <xf numFmtId="164" fontId="6" fillId="2" borderId="3" xfId="20" applyFont="true" applyBorder="true" applyAlignment="true" applyProtection="false">
      <alignment horizontal="general" vertical="top" textRotation="0" wrapText="true" indent="0" shrinkToFit="false"/>
      <protection locked="true" hidden="false"/>
    </xf>
    <xf numFmtId="164" fontId="6" fillId="2" borderId="16" xfId="2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right" vertical="center" textRotation="0" wrapText="true" indent="0" shrinkToFit="false"/>
      <protection locked="true" hidden="false"/>
    </xf>
    <xf numFmtId="164" fontId="17" fillId="2" borderId="14"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10" fillId="2" borderId="16" xfId="20" applyFont="true" applyBorder="true" applyAlignment="true" applyProtection="false">
      <alignment horizontal="left" vertical="center" textRotation="0" wrapText="false" indent="0" shrinkToFit="false"/>
      <protection locked="true" hidden="false"/>
    </xf>
    <xf numFmtId="167" fontId="45" fillId="2" borderId="1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14"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50" fillId="2" borderId="12" xfId="0" applyFont="tru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4" fontId="19" fillId="3" borderId="23" xfId="0" applyFont="true" applyBorder="true" applyAlignment="true" applyProtection="false">
      <alignment horizontal="center" vertical="top" textRotation="0" wrapText="true" indent="0" shrinkToFit="false"/>
      <protection locked="true" hidden="false"/>
    </xf>
    <xf numFmtId="164" fontId="52" fillId="3" borderId="9" xfId="0" applyFont="true" applyBorder="true" applyAlignment="true" applyProtection="false">
      <alignment horizontal="center" vertical="top" textRotation="0" wrapText="true" indent="0" shrinkToFit="false"/>
      <protection locked="true" hidden="false"/>
    </xf>
    <xf numFmtId="164" fontId="19" fillId="3" borderId="9"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3"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3" borderId="24" xfId="0" applyFont="true" applyBorder="true" applyAlignment="true" applyProtection="false">
      <alignment horizontal="center" vertical="top" textRotation="0" wrapText="true" indent="0" shrinkToFit="false"/>
      <protection locked="true" hidden="false"/>
    </xf>
    <xf numFmtId="164" fontId="52" fillId="3" borderId="8" xfId="0" applyFont="true" applyBorder="true" applyAlignment="true" applyProtection="false">
      <alignment horizontal="center"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2" fillId="9" borderId="10" xfId="0" applyFont="true" applyBorder="true" applyAlignment="true" applyProtection="false">
      <alignment horizontal="general" vertical="top" textRotation="0" wrapText="true" indent="0" shrinkToFit="false"/>
      <protection locked="true" hidden="false"/>
    </xf>
    <xf numFmtId="164" fontId="19" fillId="9" borderId="10" xfId="0" applyFont="true" applyBorder="true" applyAlignment="true" applyProtection="false">
      <alignment horizontal="general" vertical="top"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14" borderId="1" xfId="0" applyFont="true" applyBorder="true" applyAlignment="true" applyProtection="false">
      <alignment horizontal="center" vertical="bottom" textRotation="0" wrapText="tru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27" fillId="11"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7" fillId="3" borderId="4" xfId="0" applyFont="true" applyBorder="true" applyAlignment="true" applyProtection="false">
      <alignment horizontal="center" vertical="top" textRotation="0" wrapText="true" indent="0" shrinkToFit="false"/>
      <protection locked="true" hidden="false"/>
    </xf>
    <xf numFmtId="164" fontId="27" fillId="9"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11" borderId="4" xfId="0" applyFont="true" applyBorder="true" applyAlignment="true" applyProtection="false">
      <alignment horizontal="center" vertical="top" textRotation="0" wrapText="true" indent="0" shrinkToFit="false"/>
      <protection locked="true" hidden="false"/>
    </xf>
    <xf numFmtId="164" fontId="56" fillId="9"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4240</xdr:colOff>
      <xdr:row>0</xdr:row>
      <xdr:rowOff>0</xdr:rowOff>
    </xdr:from>
    <xdr:to>
      <xdr:col>2</xdr:col>
      <xdr:colOff>720</xdr:colOff>
      <xdr:row>1</xdr:row>
      <xdr:rowOff>391320</xdr:rowOff>
    </xdr:to>
    <xdr:pic>
      <xdr:nvPicPr>
        <xdr:cNvPr id="0" name="Picture 2" descr=""/>
        <xdr:cNvPicPr/>
      </xdr:nvPicPr>
      <xdr:blipFill>
        <a:blip r:embed="rId1"/>
        <a:stretch/>
      </xdr:blipFill>
      <xdr:spPr>
        <a:xfrm>
          <a:off x="10524240" y="0"/>
          <a:ext cx="1347120" cy="87696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xdr:row>
      <xdr:rowOff>38160</xdr:rowOff>
    </xdr:from>
    <xdr:to>
      <xdr:col>3</xdr:col>
      <xdr:colOff>720</xdr:colOff>
      <xdr:row>2</xdr:row>
      <xdr:rowOff>208800</xdr:rowOff>
    </xdr:to>
    <xdr:pic>
      <xdr:nvPicPr>
        <xdr:cNvPr id="9" name="Picture 1" descr=""/>
        <xdr:cNvPicPr/>
      </xdr:nvPicPr>
      <xdr:blipFill>
        <a:blip r:embed="rId1"/>
        <a:stretch/>
      </xdr:blipFill>
      <xdr:spPr>
        <a:xfrm>
          <a:off x="7630920" y="381240"/>
          <a:ext cx="906120" cy="637200"/>
        </a:xfrm>
        <a:prstGeom prst="rect">
          <a:avLst/>
        </a:prstGeom>
        <a:ln w="936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82840</xdr:colOff>
      <xdr:row>2</xdr:row>
      <xdr:rowOff>9720</xdr:rowOff>
    </xdr:to>
    <xdr:pic>
      <xdr:nvPicPr>
        <xdr:cNvPr id="10" name="Picture 2" descr=""/>
        <xdr:cNvPicPr/>
      </xdr:nvPicPr>
      <xdr:blipFill>
        <a:blip r:embed="rId1"/>
        <a:stretch/>
      </xdr:blipFill>
      <xdr:spPr>
        <a:xfrm>
          <a:off x="0" y="0"/>
          <a:ext cx="1482840" cy="743040"/>
        </a:xfrm>
        <a:prstGeom prst="rect">
          <a:avLst/>
        </a:prstGeom>
        <a:ln w="936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51000</xdr:colOff>
      <xdr:row>2</xdr:row>
      <xdr:rowOff>66600</xdr:rowOff>
    </xdr:to>
    <xdr:pic>
      <xdr:nvPicPr>
        <xdr:cNvPr id="11" name="Picture 2" descr=""/>
        <xdr:cNvPicPr/>
      </xdr:nvPicPr>
      <xdr:blipFill>
        <a:blip r:embed="rId1"/>
        <a:stretch/>
      </xdr:blipFill>
      <xdr:spPr>
        <a:xfrm>
          <a:off x="0" y="0"/>
          <a:ext cx="1251000" cy="669240"/>
        </a:xfrm>
        <a:prstGeom prst="rect">
          <a:avLst/>
        </a:prstGeom>
        <a:ln w="9360">
          <a:solidFill>
            <a:srgbClr val="00000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1</xdr:row>
      <xdr:rowOff>19440</xdr:rowOff>
    </xdr:from>
    <xdr:to>
      <xdr:col>6</xdr:col>
      <xdr:colOff>1080</xdr:colOff>
      <xdr:row>2</xdr:row>
      <xdr:rowOff>294480</xdr:rowOff>
    </xdr:to>
    <xdr:pic>
      <xdr:nvPicPr>
        <xdr:cNvPr id="12" name="Picture 1" descr=""/>
        <xdr:cNvPicPr/>
      </xdr:nvPicPr>
      <xdr:blipFill>
        <a:blip r:embed="rId1"/>
        <a:stretch/>
      </xdr:blipFill>
      <xdr:spPr>
        <a:xfrm>
          <a:off x="7437960" y="343440"/>
          <a:ext cx="1329120" cy="570240"/>
        </a:xfrm>
        <a:prstGeom prst="rect">
          <a:avLst/>
        </a:prstGeom>
        <a:ln w="9360">
          <a:solidFill>
            <a:srgbClr val="000000"/>
          </a:solidFill>
          <a:miter/>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xdr:row>
      <xdr:rowOff>56160</xdr:rowOff>
    </xdr:from>
    <xdr:to>
      <xdr:col>8</xdr:col>
      <xdr:colOff>936360</xdr:colOff>
      <xdr:row>2</xdr:row>
      <xdr:rowOff>37440</xdr:rowOff>
    </xdr:to>
    <xdr:pic>
      <xdr:nvPicPr>
        <xdr:cNvPr id="13" name="Picture 1" descr=""/>
        <xdr:cNvPicPr/>
      </xdr:nvPicPr>
      <xdr:blipFill>
        <a:blip r:embed="rId1"/>
        <a:stretch/>
      </xdr:blipFill>
      <xdr:spPr>
        <a:xfrm>
          <a:off x="8069040" y="380160"/>
          <a:ext cx="915840" cy="514440"/>
        </a:xfrm>
        <a:prstGeom prst="rect">
          <a:avLst/>
        </a:prstGeom>
        <a:ln w="9360">
          <a:solidFill>
            <a:srgbClr val="00000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5040</xdr:colOff>
      <xdr:row>2</xdr:row>
      <xdr:rowOff>19440</xdr:rowOff>
    </xdr:from>
    <xdr:to>
      <xdr:col>6</xdr:col>
      <xdr:colOff>720</xdr:colOff>
      <xdr:row>2</xdr:row>
      <xdr:rowOff>639000</xdr:rowOff>
    </xdr:to>
    <xdr:pic>
      <xdr:nvPicPr>
        <xdr:cNvPr id="14" name="Picture 1" descr=""/>
        <xdr:cNvPicPr/>
      </xdr:nvPicPr>
      <xdr:blipFill>
        <a:blip r:embed="rId1"/>
        <a:stretch/>
      </xdr:blipFill>
      <xdr:spPr>
        <a:xfrm>
          <a:off x="8030520" y="752760"/>
          <a:ext cx="977040" cy="619560"/>
        </a:xfrm>
        <a:prstGeom prst="rect">
          <a:avLst/>
        </a:prstGeom>
        <a:ln w="9360">
          <a:solidFill>
            <a:srgbClr val="000000"/>
          </a:solidFill>
          <a:miter/>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xdr:row>
      <xdr:rowOff>56160</xdr:rowOff>
    </xdr:from>
    <xdr:to>
      <xdr:col>4</xdr:col>
      <xdr:colOff>779400</xdr:colOff>
      <xdr:row>2</xdr:row>
      <xdr:rowOff>37440</xdr:rowOff>
    </xdr:to>
    <xdr:pic>
      <xdr:nvPicPr>
        <xdr:cNvPr id="15" name="Picture 1" descr=""/>
        <xdr:cNvPicPr/>
      </xdr:nvPicPr>
      <xdr:blipFill>
        <a:blip r:embed="rId1"/>
        <a:stretch/>
      </xdr:blipFill>
      <xdr:spPr>
        <a:xfrm>
          <a:off x="6540480" y="380160"/>
          <a:ext cx="759600" cy="514440"/>
        </a:xfrm>
        <a:prstGeom prst="rect">
          <a:avLst/>
        </a:prstGeom>
        <a:ln w="936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1840</xdr:colOff>
      <xdr:row>2</xdr:row>
      <xdr:rowOff>9000</xdr:rowOff>
    </xdr:from>
    <xdr:to>
      <xdr:col>13</xdr:col>
      <xdr:colOff>720</xdr:colOff>
      <xdr:row>3</xdr:row>
      <xdr:rowOff>47520</xdr:rowOff>
    </xdr:to>
    <xdr:pic>
      <xdr:nvPicPr>
        <xdr:cNvPr id="16" name="Picture 1" descr=""/>
        <xdr:cNvPicPr/>
      </xdr:nvPicPr>
      <xdr:blipFill>
        <a:blip r:embed="rId1"/>
        <a:stretch/>
      </xdr:blipFill>
      <xdr:spPr>
        <a:xfrm>
          <a:off x="9252360" y="799560"/>
          <a:ext cx="877320" cy="4957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440</xdr:colOff>
      <xdr:row>0</xdr:row>
      <xdr:rowOff>37800</xdr:rowOff>
    </xdr:from>
    <xdr:to>
      <xdr:col>2</xdr:col>
      <xdr:colOff>1379880</xdr:colOff>
      <xdr:row>1</xdr:row>
      <xdr:rowOff>153360</xdr:rowOff>
    </xdr:to>
    <xdr:pic>
      <xdr:nvPicPr>
        <xdr:cNvPr id="1" name="Picture 2" descr=""/>
        <xdr:cNvPicPr/>
      </xdr:nvPicPr>
      <xdr:blipFill>
        <a:blip r:embed="rId1"/>
        <a:stretch/>
      </xdr:blipFill>
      <xdr:spPr>
        <a:xfrm>
          <a:off x="6655320" y="37800"/>
          <a:ext cx="946440" cy="601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7560</xdr:colOff>
      <xdr:row>1</xdr:row>
      <xdr:rowOff>38160</xdr:rowOff>
    </xdr:from>
    <xdr:to>
      <xdr:col>3</xdr:col>
      <xdr:colOff>11160</xdr:colOff>
      <xdr:row>2</xdr:row>
      <xdr:rowOff>18720</xdr:rowOff>
    </xdr:to>
    <xdr:pic>
      <xdr:nvPicPr>
        <xdr:cNvPr id="2" name="Picture 3" descr=""/>
        <xdr:cNvPicPr/>
      </xdr:nvPicPr>
      <xdr:blipFill>
        <a:blip r:embed="rId1"/>
        <a:stretch/>
      </xdr:blipFill>
      <xdr:spPr>
        <a:xfrm>
          <a:off x="5850360" y="276120"/>
          <a:ext cx="1146960" cy="59040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0</xdr:rowOff>
    </xdr:from>
    <xdr:to>
      <xdr:col>0</xdr:col>
      <xdr:colOff>1379880</xdr:colOff>
      <xdr:row>1</xdr:row>
      <xdr:rowOff>228600</xdr:rowOff>
    </xdr:to>
    <xdr:pic>
      <xdr:nvPicPr>
        <xdr:cNvPr id="3" name="Picture 706" descr=""/>
        <xdr:cNvPicPr/>
      </xdr:nvPicPr>
      <xdr:blipFill>
        <a:blip r:embed="rId1"/>
        <a:stretch/>
      </xdr:blipFill>
      <xdr:spPr>
        <a:xfrm>
          <a:off x="41040" y="0"/>
          <a:ext cx="1338840" cy="69516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2</xdr:col>
      <xdr:colOff>1057320</xdr:colOff>
      <xdr:row>1</xdr:row>
      <xdr:rowOff>294840</xdr:rowOff>
    </xdr:to>
    <xdr:pic>
      <xdr:nvPicPr>
        <xdr:cNvPr id="4" name="Picture 1" descr=""/>
        <xdr:cNvPicPr/>
      </xdr:nvPicPr>
      <xdr:blipFill>
        <a:blip r:embed="rId1"/>
        <a:stretch/>
      </xdr:blipFill>
      <xdr:spPr>
        <a:xfrm>
          <a:off x="8889480" y="37800"/>
          <a:ext cx="1057320" cy="74268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080</xdr:colOff>
      <xdr:row>0</xdr:row>
      <xdr:rowOff>28080</xdr:rowOff>
    </xdr:from>
    <xdr:to>
      <xdr:col>36</xdr:col>
      <xdr:colOff>170640</xdr:colOff>
      <xdr:row>2</xdr:row>
      <xdr:rowOff>37800</xdr:rowOff>
    </xdr:to>
    <xdr:pic>
      <xdr:nvPicPr>
        <xdr:cNvPr id="5" name="Picture 2" descr=""/>
        <xdr:cNvPicPr/>
      </xdr:nvPicPr>
      <xdr:blipFill>
        <a:blip r:embed="rId1"/>
        <a:stretch/>
      </xdr:blipFill>
      <xdr:spPr>
        <a:xfrm>
          <a:off x="6600600" y="28080"/>
          <a:ext cx="1023120" cy="59076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1</xdr:col>
      <xdr:colOff>695520</xdr:colOff>
      <xdr:row>1</xdr:row>
      <xdr:rowOff>180360</xdr:rowOff>
    </xdr:to>
    <xdr:pic>
      <xdr:nvPicPr>
        <xdr:cNvPr id="6" name="Picture 2" descr=""/>
        <xdr:cNvPicPr/>
      </xdr:nvPicPr>
      <xdr:blipFill>
        <a:blip r:embed="rId1"/>
        <a:stretch/>
      </xdr:blipFill>
      <xdr:spPr>
        <a:xfrm>
          <a:off x="10080" y="18720"/>
          <a:ext cx="1369440" cy="63792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98080</xdr:colOff>
      <xdr:row>0</xdr:row>
      <xdr:rowOff>37800</xdr:rowOff>
    </xdr:from>
    <xdr:to>
      <xdr:col>2</xdr:col>
      <xdr:colOff>1118520</xdr:colOff>
      <xdr:row>1</xdr:row>
      <xdr:rowOff>332280</xdr:rowOff>
    </xdr:to>
    <xdr:pic>
      <xdr:nvPicPr>
        <xdr:cNvPr id="7" name="Picture 1" descr=""/>
        <xdr:cNvPicPr/>
      </xdr:nvPicPr>
      <xdr:blipFill>
        <a:blip r:embed="rId1"/>
        <a:stretch/>
      </xdr:blipFill>
      <xdr:spPr>
        <a:xfrm>
          <a:off x="8575200" y="37800"/>
          <a:ext cx="1352520" cy="780120"/>
        </a:xfrm>
        <a:prstGeom prst="rect">
          <a:avLst/>
        </a:prstGeom>
        <a:ln w="936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27000</xdr:colOff>
      <xdr:row>1</xdr:row>
      <xdr:rowOff>38520</xdr:rowOff>
    </xdr:from>
    <xdr:to>
      <xdr:col>3</xdr:col>
      <xdr:colOff>720</xdr:colOff>
      <xdr:row>2</xdr:row>
      <xdr:rowOff>256320</xdr:rowOff>
    </xdr:to>
    <xdr:pic>
      <xdr:nvPicPr>
        <xdr:cNvPr id="8" name="Picture 1" descr=""/>
        <xdr:cNvPicPr/>
      </xdr:nvPicPr>
      <xdr:blipFill>
        <a:blip r:embed="rId1"/>
        <a:stretch/>
      </xdr:blipFill>
      <xdr:spPr>
        <a:xfrm>
          <a:off x="8891640" y="343440"/>
          <a:ext cx="1065960" cy="7131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52.14"/>
    <col collapsed="false" customWidth="true" hidden="false" outlineLevel="0" max="2" min="2" style="0" width="16.28"/>
  </cols>
  <sheetData>
    <row r="1" customFormat="false" ht="38.25" hidden="false" customHeight="true" outlineLevel="0" collapsed="false">
      <c r="A1" s="2"/>
      <c r="B1" s="2"/>
    </row>
    <row r="2" s="4" customFormat="true" ht="54" hidden="false" customHeight="true" outlineLevel="0" collapsed="false">
      <c r="A2" s="3" t="s">
        <v>0</v>
      </c>
      <c r="B2" s="3"/>
    </row>
    <row r="3" customFormat="false" ht="15.75" hidden="false" customHeight="true" outlineLevel="0" collapsed="false">
      <c r="A3" s="5" t="s">
        <v>1</v>
      </c>
      <c r="B3" s="6" t="n">
        <f aca="false">'I. Datos Generales'!C4</f>
        <v>0</v>
      </c>
      <c r="D3" s="7"/>
    </row>
    <row r="4" customFormat="false" ht="33" hidden="false" customHeight="true" outlineLevel="0" collapsed="false">
      <c r="A4" s="8" t="s">
        <v>2</v>
      </c>
      <c r="B4" s="8"/>
    </row>
    <row r="5" customFormat="false" ht="122.25" hidden="false" customHeight="true" outlineLevel="0" collapsed="false">
      <c r="A5" s="9" t="s">
        <v>3</v>
      </c>
      <c r="B5" s="9"/>
    </row>
    <row r="6" customFormat="false" ht="81.75" hidden="false" customHeight="true" outlineLevel="0" collapsed="false">
      <c r="A6" s="10" t="s">
        <v>4</v>
      </c>
      <c r="B6" s="10"/>
    </row>
    <row r="7" s="12" customFormat="true" ht="15" hidden="false" customHeight="true" outlineLevel="0" collapsed="false">
      <c r="A7" s="11" t="s">
        <v>5</v>
      </c>
      <c r="B7" s="11"/>
    </row>
    <row r="8" s="12" customFormat="true" ht="15" hidden="false" customHeight="true" outlineLevel="0" collapsed="false">
      <c r="A8" s="13" t="s">
        <v>6</v>
      </c>
      <c r="B8" s="13"/>
    </row>
    <row r="9" customFormat="false" ht="18" hidden="false" customHeight="true" outlineLevel="0" collapsed="false">
      <c r="A9" s="14" t="s">
        <v>7</v>
      </c>
      <c r="B9" s="14"/>
    </row>
    <row r="10" customFormat="false" ht="18" hidden="false" customHeight="true" outlineLevel="0" collapsed="false">
      <c r="A10" s="14" t="s">
        <v>8</v>
      </c>
      <c r="B10" s="14"/>
    </row>
    <row r="11" customFormat="false" ht="18" hidden="false" customHeight="true" outlineLevel="0" collapsed="false">
      <c r="A11" s="14" t="s">
        <v>9</v>
      </c>
      <c r="B11" s="14"/>
    </row>
    <row r="12" customFormat="false" ht="18" hidden="false" customHeight="true" outlineLevel="0" collapsed="false">
      <c r="A12" s="14" t="s">
        <v>10</v>
      </c>
      <c r="B12" s="14"/>
    </row>
    <row r="13" customFormat="false" ht="18" hidden="false" customHeight="true" outlineLevel="0" collapsed="false">
      <c r="A13" s="14" t="s">
        <v>11</v>
      </c>
      <c r="B13" s="14"/>
    </row>
    <row r="14" customFormat="false" ht="18" hidden="false" customHeight="true" outlineLevel="0" collapsed="false">
      <c r="A14" s="14" t="s">
        <v>12</v>
      </c>
      <c r="B14" s="14"/>
    </row>
    <row r="15" customFormat="false" ht="18" hidden="false" customHeight="true" outlineLevel="0" collapsed="false">
      <c r="A15" s="14" t="s">
        <v>13</v>
      </c>
      <c r="B15" s="14"/>
    </row>
    <row r="16" customFormat="false" ht="18" hidden="false" customHeight="true" outlineLevel="0" collapsed="false">
      <c r="A16" s="14" t="s">
        <v>14</v>
      </c>
      <c r="B16" s="14"/>
    </row>
    <row r="17" customFormat="false" ht="18" hidden="false" customHeight="true" outlineLevel="0" collapsed="false">
      <c r="A17" s="14" t="s">
        <v>15</v>
      </c>
      <c r="B17" s="14"/>
    </row>
    <row r="18" customFormat="false" ht="18" hidden="false" customHeight="true" outlineLevel="0" collapsed="false">
      <c r="A18" s="13" t="s">
        <v>16</v>
      </c>
      <c r="B18" s="13"/>
    </row>
    <row r="19" customFormat="false" ht="18" hidden="false" customHeight="true" outlineLevel="0" collapsed="false">
      <c r="A19" s="15" t="s">
        <v>17</v>
      </c>
      <c r="B19" s="16"/>
    </row>
    <row r="20" customFormat="false" ht="18" hidden="false" customHeight="true" outlineLevel="0" collapsed="false">
      <c r="A20" s="14" t="s">
        <v>18</v>
      </c>
      <c r="B20" s="14"/>
    </row>
    <row r="21" customFormat="false" ht="18" hidden="false" customHeight="true" outlineLevel="0" collapsed="false">
      <c r="A21" s="14" t="s">
        <v>19</v>
      </c>
      <c r="B21" s="14"/>
    </row>
    <row r="22" customFormat="false" ht="18" hidden="false" customHeight="true" outlineLevel="0" collapsed="false">
      <c r="A22" s="14" t="s">
        <v>20</v>
      </c>
      <c r="B22" s="14"/>
    </row>
    <row r="23" customFormat="false" ht="18" hidden="false" customHeight="true" outlineLevel="0" collapsed="false">
      <c r="A23" s="14" t="s">
        <v>21</v>
      </c>
      <c r="B23" s="14"/>
    </row>
    <row r="24" customFormat="false" ht="18" hidden="false" customHeight="true" outlineLevel="0" collapsed="false">
      <c r="A24" s="14" t="s">
        <v>22</v>
      </c>
      <c r="B24" s="14"/>
    </row>
    <row r="25" customFormat="false" ht="18" hidden="false" customHeight="true" outlineLevel="0" collapsed="false">
      <c r="A25" s="14" t="s">
        <v>23</v>
      </c>
      <c r="B25" s="14"/>
    </row>
    <row r="26" customFormat="false" ht="18" hidden="false" customHeight="true" outlineLevel="0" collapsed="false">
      <c r="A26" s="15" t="s">
        <v>24</v>
      </c>
      <c r="B26" s="16"/>
    </row>
  </sheetData>
  <mergeCells count="23">
    <mergeCell ref="A1:B1"/>
    <mergeCell ref="A2:B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s>
  <printOptions headings="false" gridLines="false" gridLinesSet="true" horizontalCentered="false" verticalCentered="false"/>
  <pageMargins left="0.309722222222222" right="0.309722222222222" top="0.359722222222222" bottom="0.3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117.13"/>
    <col collapsed="false" customWidth="true" hidden="false" outlineLevel="0" max="3" min="3" style="0" width="13.28"/>
  </cols>
  <sheetData>
    <row r="1" customFormat="false" ht="24" hidden="false" customHeight="true" outlineLevel="0" collapsed="false">
      <c r="A1" s="53" t="s">
        <v>71</v>
      </c>
      <c r="B1" s="53"/>
      <c r="C1" s="53"/>
    </row>
    <row r="2" customFormat="false" ht="39" hidden="false" customHeight="true" outlineLevel="0" collapsed="false">
      <c r="A2" s="3" t="s">
        <v>184</v>
      </c>
      <c r="B2" s="3"/>
      <c r="C2" s="3"/>
    </row>
    <row r="3" customFormat="false" ht="42.75" hidden="false" customHeight="true" outlineLevel="0" collapsed="false">
      <c r="A3" s="3"/>
      <c r="B3" s="3"/>
      <c r="C3" s="3"/>
    </row>
    <row r="4" customFormat="false" ht="18" hidden="false" customHeight="true" outlineLevel="0" collapsed="false">
      <c r="A4" s="3" t="s">
        <v>6</v>
      </c>
      <c r="B4" s="3"/>
      <c r="C4" s="3"/>
    </row>
    <row r="5" customFormat="false" ht="12.75" hidden="false" customHeight="true" outlineLevel="0" collapsed="false">
      <c r="A5" s="54" t="s">
        <v>1</v>
      </c>
      <c r="B5" s="54"/>
      <c r="C5" s="6" t="n">
        <f aca="false">'I. Datos Generales'!C4</f>
        <v>0</v>
      </c>
    </row>
    <row r="6" customFormat="false" ht="24.75" hidden="false" customHeight="true" outlineLevel="0" collapsed="false">
      <c r="A6" s="259"/>
      <c r="B6" s="259"/>
      <c r="C6" s="259"/>
    </row>
    <row r="7" customFormat="false" ht="15.75" hidden="false" customHeight="true" outlineLevel="0" collapsed="false">
      <c r="A7" s="34" t="s">
        <v>185</v>
      </c>
      <c r="B7" s="34"/>
      <c r="C7" s="34"/>
    </row>
    <row r="8" customFormat="false" ht="72.75" hidden="false" customHeight="true" outlineLevel="0" collapsed="false">
      <c r="A8" s="42" t="s">
        <v>186</v>
      </c>
      <c r="B8" s="42"/>
      <c r="C8" s="42"/>
    </row>
    <row r="9" customFormat="false" ht="21" hidden="false" customHeight="true" outlineLevel="0" collapsed="false">
      <c r="A9" s="266" t="s">
        <v>187</v>
      </c>
      <c r="B9" s="266"/>
      <c r="C9" s="266"/>
    </row>
    <row r="10" customFormat="false" ht="25.5" hidden="false" customHeight="true" outlineLevel="0" collapsed="false">
      <c r="A10" s="80" t="s">
        <v>136</v>
      </c>
      <c r="B10" s="267"/>
      <c r="C10" s="267"/>
    </row>
    <row r="11" customFormat="false" ht="21" hidden="false" customHeight="true" outlineLevel="0" collapsed="false">
      <c r="A11" s="266" t="s">
        <v>188</v>
      </c>
      <c r="B11" s="266"/>
      <c r="C11" s="266"/>
    </row>
    <row r="12" customFormat="false" ht="25.5" hidden="false" customHeight="true" outlineLevel="0" collapsed="false">
      <c r="A12" s="80" t="s">
        <v>136</v>
      </c>
      <c r="B12" s="267"/>
      <c r="C12" s="267"/>
    </row>
    <row r="13" customFormat="false" ht="21.75" hidden="false" customHeight="true" outlineLevel="0" collapsed="false">
      <c r="A13" s="266" t="s">
        <v>189</v>
      </c>
      <c r="B13" s="266"/>
      <c r="C13" s="266"/>
    </row>
    <row r="14" customFormat="false" ht="25.5" hidden="false" customHeight="true" outlineLevel="0" collapsed="false">
      <c r="A14" s="80" t="s">
        <v>136</v>
      </c>
      <c r="B14" s="267"/>
      <c r="C14" s="267"/>
    </row>
    <row r="15" customFormat="false" ht="21.75" hidden="false" customHeight="true" outlineLevel="0" collapsed="false">
      <c r="A15" s="266" t="s">
        <v>190</v>
      </c>
      <c r="B15" s="266"/>
      <c r="C15" s="266"/>
    </row>
    <row r="16" customFormat="false" ht="25.5" hidden="false" customHeight="true" outlineLevel="0" collapsed="false">
      <c r="A16" s="80" t="s">
        <v>136</v>
      </c>
      <c r="B16" s="267"/>
      <c r="C16" s="267"/>
    </row>
    <row r="17" customFormat="false" ht="19.5" hidden="false" customHeight="true" outlineLevel="0" collapsed="false">
      <c r="A17" s="266" t="s">
        <v>191</v>
      </c>
      <c r="B17" s="266"/>
      <c r="C17" s="266"/>
    </row>
    <row r="18" customFormat="false" ht="25.5" hidden="false" customHeight="true" outlineLevel="0" collapsed="false">
      <c r="A18" s="80" t="s">
        <v>136</v>
      </c>
      <c r="B18" s="267"/>
      <c r="C18" s="267"/>
    </row>
    <row r="19" customFormat="false" ht="21.75" hidden="false" customHeight="true" outlineLevel="0" collapsed="false">
      <c r="A19" s="266" t="s">
        <v>192</v>
      </c>
      <c r="B19" s="266"/>
      <c r="C19" s="266"/>
    </row>
    <row r="20" customFormat="false" ht="25.5" hidden="false" customHeight="true" outlineLevel="0" collapsed="false">
      <c r="A20" s="80" t="s">
        <v>136</v>
      </c>
      <c r="B20" s="268"/>
      <c r="C20" s="268"/>
    </row>
    <row r="21" customFormat="false" ht="30" hidden="false" customHeight="true" outlineLevel="0" collapsed="false">
      <c r="A21" s="266" t="s">
        <v>193</v>
      </c>
      <c r="B21" s="266"/>
      <c r="C21" s="266"/>
    </row>
    <row r="22" customFormat="false" ht="25.5" hidden="false" customHeight="true" outlineLevel="0" collapsed="false">
      <c r="A22" s="80" t="s">
        <v>136</v>
      </c>
      <c r="B22" s="269"/>
      <c r="C22" s="269"/>
    </row>
    <row r="23" customFormat="false" ht="12.75" hidden="false" customHeight="true" outlineLevel="0" collapsed="false">
      <c r="A23" s="266" t="s">
        <v>194</v>
      </c>
      <c r="B23" s="266"/>
      <c r="C23" s="266"/>
    </row>
    <row r="24" customFormat="false" ht="25.5" hidden="false" customHeight="true" outlineLevel="0" collapsed="false">
      <c r="A24" s="80" t="s">
        <v>136</v>
      </c>
      <c r="B24" s="269"/>
      <c r="C24" s="269"/>
    </row>
    <row r="25" customFormat="false" ht="24" hidden="false" customHeight="true" outlineLevel="0" collapsed="false">
      <c r="B25" s="270"/>
      <c r="C25" s="271"/>
      <c r="D25" s="272"/>
      <c r="E25" s="272"/>
      <c r="F25" s="273"/>
      <c r="G25" s="273"/>
      <c r="H25" s="273"/>
      <c r="I25" s="273"/>
      <c r="J25" s="273"/>
      <c r="K25" s="273"/>
      <c r="L25" s="273"/>
      <c r="M25" s="273"/>
      <c r="N25" s="273"/>
      <c r="O25" s="273"/>
      <c r="P25" s="273"/>
      <c r="Q25" s="273"/>
      <c r="R25" s="273"/>
      <c r="S25" s="273"/>
      <c r="T25" s="273"/>
      <c r="U25" s="273"/>
      <c r="V25" s="273"/>
      <c r="W25" s="273"/>
      <c r="X25" s="273"/>
      <c r="Y25" s="273"/>
      <c r="Z25" s="273"/>
    </row>
  </sheetData>
  <mergeCells count="23">
    <mergeCell ref="A1:C1"/>
    <mergeCell ref="A2:C3"/>
    <mergeCell ref="A4:C4"/>
    <mergeCell ref="A5:B5"/>
    <mergeCell ref="A6:C6"/>
    <mergeCell ref="A7:C7"/>
    <mergeCell ref="A8:C8"/>
    <mergeCell ref="A9:C9"/>
    <mergeCell ref="B10:C10"/>
    <mergeCell ref="A11:C11"/>
    <mergeCell ref="B12:C12"/>
    <mergeCell ref="A13:C13"/>
    <mergeCell ref="B14:C14"/>
    <mergeCell ref="A15:C15"/>
    <mergeCell ref="B16:C16"/>
    <mergeCell ref="A17:C17"/>
    <mergeCell ref="B18:C18"/>
    <mergeCell ref="A19:C19"/>
    <mergeCell ref="B20:C20"/>
    <mergeCell ref="A21:C21"/>
    <mergeCell ref="B22:C22"/>
    <mergeCell ref="A23:C23"/>
    <mergeCell ref="B24:C24"/>
  </mergeCells>
  <printOptions headings="false" gridLines="false" gridLinesSet="true" horizontalCentered="false" verticalCentered="false"/>
  <pageMargins left="0.429861111111111" right="0.429861111111111"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92.7"/>
    <col collapsed="false" customWidth="true" hidden="false" outlineLevel="0" max="3" min="3" style="0" width="13.56"/>
  </cols>
  <sheetData>
    <row r="1" customFormat="false" ht="27" hidden="false" customHeight="true" outlineLevel="0" collapsed="false">
      <c r="A1" s="53" t="s">
        <v>71</v>
      </c>
      <c r="B1" s="53"/>
      <c r="C1" s="53"/>
    </row>
    <row r="2" customFormat="false" ht="36.75" hidden="false" customHeight="true" outlineLevel="0" collapsed="false">
      <c r="A2" s="3" t="s">
        <v>184</v>
      </c>
      <c r="B2" s="3"/>
      <c r="C2" s="3"/>
    </row>
    <row r="3" customFormat="false" ht="45.75" hidden="false" customHeight="true" outlineLevel="0" collapsed="false">
      <c r="A3" s="3"/>
      <c r="B3" s="3"/>
      <c r="C3" s="3"/>
    </row>
    <row r="4" customFormat="false" ht="18" hidden="false" customHeight="true" outlineLevel="0" collapsed="false">
      <c r="A4" s="3" t="s">
        <v>6</v>
      </c>
      <c r="B4" s="3"/>
      <c r="C4" s="3"/>
    </row>
    <row r="5" customFormat="false" ht="13.5" hidden="false" customHeight="true" outlineLevel="0" collapsed="false">
      <c r="A5" s="54" t="s">
        <v>1</v>
      </c>
      <c r="B5" s="54"/>
      <c r="C5" s="6" t="n">
        <f aca="false">'I. Datos Generales'!C4</f>
        <v>0</v>
      </c>
    </row>
    <row r="6" customFormat="false" ht="20.25" hidden="false" customHeight="true" outlineLevel="0" collapsed="false">
      <c r="A6" s="55"/>
      <c r="B6" s="55"/>
      <c r="C6" s="55"/>
    </row>
    <row r="7" customFormat="false" ht="22.5" hidden="false" customHeight="true" outlineLevel="0" collapsed="false">
      <c r="A7" s="34" t="s">
        <v>195</v>
      </c>
      <c r="B7" s="34"/>
      <c r="C7" s="34"/>
    </row>
    <row r="8" customFormat="false" ht="17.25" hidden="false" customHeight="true" outlineLevel="0" collapsed="false">
      <c r="A8" s="40" t="s">
        <v>196</v>
      </c>
      <c r="B8" s="40"/>
      <c r="C8" s="40"/>
    </row>
    <row r="9" customFormat="false" ht="48.75" hidden="false" customHeight="true" outlineLevel="0" collapsed="false">
      <c r="A9" s="274" t="s">
        <v>197</v>
      </c>
      <c r="B9" s="274"/>
      <c r="C9" s="274"/>
    </row>
    <row r="10" customFormat="false" ht="51.75" hidden="false" customHeight="true" outlineLevel="0" collapsed="false">
      <c r="A10" s="80" t="s">
        <v>136</v>
      </c>
      <c r="B10" s="275"/>
      <c r="C10" s="275"/>
    </row>
    <row r="11" customFormat="false" ht="15.75" hidden="false" customHeight="true" outlineLevel="0" collapsed="false">
      <c r="A11" s="40" t="s">
        <v>198</v>
      </c>
      <c r="B11" s="40"/>
      <c r="C11" s="40"/>
    </row>
    <row r="12" customFormat="false" ht="47.25" hidden="false" customHeight="true" outlineLevel="0" collapsed="false">
      <c r="A12" s="42" t="s">
        <v>199</v>
      </c>
      <c r="B12" s="42"/>
      <c r="C12" s="42"/>
    </row>
    <row r="13" customFormat="false" ht="56.25" hidden="false" customHeight="true" outlineLevel="0" collapsed="false">
      <c r="A13" s="80" t="s">
        <v>136</v>
      </c>
      <c r="B13" s="275"/>
      <c r="C13" s="275"/>
    </row>
    <row r="14" customFormat="false" ht="15.75" hidden="false" customHeight="true" outlineLevel="0" collapsed="false">
      <c r="A14" s="40" t="s">
        <v>200</v>
      </c>
      <c r="B14" s="40"/>
      <c r="C14" s="40"/>
    </row>
    <row r="15" customFormat="false" ht="66.75" hidden="false" customHeight="true" outlineLevel="0" collapsed="false">
      <c r="A15" s="42" t="s">
        <v>201</v>
      </c>
      <c r="B15" s="42"/>
      <c r="C15" s="42"/>
    </row>
    <row r="16" customFormat="false" ht="66.75" hidden="false" customHeight="true" outlineLevel="0" collapsed="false">
      <c r="A16" s="80" t="s">
        <v>136</v>
      </c>
      <c r="B16" s="275"/>
      <c r="C16" s="275"/>
    </row>
  </sheetData>
  <mergeCells count="15">
    <mergeCell ref="A1:C1"/>
    <mergeCell ref="A2:C3"/>
    <mergeCell ref="A4:C4"/>
    <mergeCell ref="A5:B5"/>
    <mergeCell ref="A6:C6"/>
    <mergeCell ref="A7:C7"/>
    <mergeCell ref="A8:C8"/>
    <mergeCell ref="A9:C9"/>
    <mergeCell ref="B10:C10"/>
    <mergeCell ref="A11:C11"/>
    <mergeCell ref="A12:C12"/>
    <mergeCell ref="B13:C13"/>
    <mergeCell ref="A14:C14"/>
    <mergeCell ref="A15:C15"/>
    <mergeCell ref="B16:C16"/>
  </mergeCells>
  <printOptions headings="false" gridLines="false" gridLinesSet="true" horizontalCentered="false" verticalCentered="false"/>
  <pageMargins left="0.440277777777778" right="0.429861111111111" top="1.07986111111111" bottom="0.859722222222222"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76" width="35.85"/>
    <col collapsed="false" customWidth="true" hidden="false" outlineLevel="0" max="2" min="2" style="276" width="17.99"/>
    <col collapsed="false" customWidth="true" hidden="false" outlineLevel="0" max="3" min="3" style="276" width="16.84"/>
    <col collapsed="false" customWidth="true" hidden="false" outlineLevel="0" max="4" min="4" style="276" width="14.28"/>
    <col collapsed="false" customWidth="true" hidden="false" outlineLevel="0" max="5" min="5" style="276" width="13.56"/>
    <col collapsed="false" customWidth="true" hidden="false" outlineLevel="0" max="7" min="6" style="276" width="14.41"/>
    <col collapsed="false" customWidth="true" hidden="false" outlineLevel="0" max="8" min="8" style="276" width="13.99"/>
    <col collapsed="false" customWidth="true" hidden="false" outlineLevel="0" max="9" min="9" style="276" width="15.56"/>
    <col collapsed="false" customWidth="true" hidden="false" outlineLevel="0" max="10" min="10" style="276" width="16.7"/>
    <col collapsed="false" customWidth="true" hidden="false" outlineLevel="0" max="11" min="11" style="276" width="14.28"/>
    <col collapsed="false" customWidth="true" hidden="false" outlineLevel="0" max="12" min="12" style="276" width="16.28"/>
    <col collapsed="false" customWidth="true" hidden="false" outlineLevel="0" max="13" min="13" style="276" width="14.7"/>
    <col collapsed="false" customWidth="true" hidden="false" outlineLevel="0" max="14" min="14" style="276" width="12.56"/>
    <col collapsed="false" customWidth="true" hidden="false" outlineLevel="0" max="15" min="15" style="276" width="13.41"/>
    <col collapsed="false" customWidth="true" hidden="false" outlineLevel="0" max="16" min="16" style="276" width="11.56"/>
    <col collapsed="false" customWidth="true" hidden="false" outlineLevel="0" max="17" min="17" style="276" width="14.85"/>
    <col collapsed="false" customWidth="true" hidden="false" outlineLevel="0" max="18" min="18" style="276" width="11.56"/>
    <col collapsed="false" customWidth="false" hidden="false" outlineLevel="0" max="20" min="19" style="276" width="11.42"/>
    <col collapsed="false" customWidth="true" hidden="false" outlineLevel="0" max="21" min="21" style="276" width="15.28"/>
    <col collapsed="false" customWidth="false" hidden="false" outlineLevel="0" max="257" min="22" style="276" width="11.42"/>
  </cols>
  <sheetData>
    <row r="1" customFormat="false" ht="39.75" hidden="false" customHeight="true" outlineLevel="0" collapsed="false">
      <c r="A1" s="236"/>
      <c r="B1" s="277" t="s">
        <v>202</v>
      </c>
      <c r="C1" s="277"/>
      <c r="D1" s="277"/>
      <c r="E1" s="277"/>
      <c r="F1" s="277"/>
      <c r="G1" s="277"/>
      <c r="H1" s="277"/>
      <c r="I1" s="277"/>
      <c r="J1" s="277"/>
      <c r="K1" s="277"/>
      <c r="L1" s="277"/>
      <c r="M1" s="277"/>
      <c r="N1" s="277"/>
      <c r="O1" s="277"/>
      <c r="P1" s="277"/>
      <c r="Q1" s="277"/>
      <c r="R1" s="277"/>
      <c r="S1" s="277"/>
      <c r="T1" s="277"/>
      <c r="U1" s="278"/>
      <c r="V1" s="279"/>
      <c r="W1" s="279"/>
      <c r="X1" s="280"/>
    </row>
    <row r="2" customFormat="false" ht="18" hidden="false" customHeight="false" outlineLevel="0" collapsed="false">
      <c r="A2" s="238"/>
      <c r="B2" s="277"/>
      <c r="C2" s="277"/>
      <c r="D2" s="277"/>
      <c r="E2" s="277"/>
      <c r="F2" s="277"/>
      <c r="G2" s="277"/>
      <c r="H2" s="277"/>
      <c r="I2" s="277"/>
      <c r="J2" s="277"/>
      <c r="K2" s="277"/>
      <c r="L2" s="277"/>
      <c r="M2" s="277"/>
      <c r="N2" s="277"/>
      <c r="O2" s="277"/>
      <c r="P2" s="277"/>
      <c r="Q2" s="277"/>
      <c r="R2" s="277"/>
      <c r="S2" s="277"/>
      <c r="T2" s="277"/>
      <c r="U2" s="281"/>
      <c r="V2" s="240"/>
      <c r="W2" s="240"/>
      <c r="X2" s="241"/>
    </row>
    <row r="3" customFormat="false" ht="32.25" hidden="false" customHeight="true" outlineLevel="0" collapsed="false">
      <c r="A3" s="282" t="s">
        <v>203</v>
      </c>
      <c r="B3" s="282"/>
      <c r="C3" s="282"/>
      <c r="D3" s="282"/>
      <c r="E3" s="282"/>
      <c r="F3" s="282"/>
      <c r="G3" s="282"/>
      <c r="H3" s="282"/>
      <c r="I3" s="282"/>
      <c r="J3" s="240"/>
      <c r="K3" s="240"/>
      <c r="L3" s="240"/>
      <c r="M3" s="240"/>
      <c r="N3" s="240"/>
      <c r="O3" s="240"/>
      <c r="P3" s="240"/>
      <c r="Q3" s="240"/>
      <c r="R3" s="240"/>
      <c r="S3" s="240"/>
      <c r="T3" s="240"/>
      <c r="U3" s="240"/>
      <c r="V3" s="240"/>
      <c r="W3" s="240"/>
      <c r="X3" s="241"/>
    </row>
    <row r="4" customFormat="false" ht="15.75" hidden="false" customHeight="true" outlineLevel="0" collapsed="false">
      <c r="A4" s="242" t="s">
        <v>204</v>
      </c>
      <c r="B4" s="242"/>
      <c r="C4" s="242"/>
      <c r="D4" s="242"/>
      <c r="E4" s="242"/>
      <c r="F4" s="240"/>
      <c r="G4" s="240"/>
      <c r="H4" s="240"/>
      <c r="I4" s="240"/>
      <c r="J4" s="240"/>
      <c r="K4" s="240"/>
      <c r="L4" s="240"/>
      <c r="M4" s="240"/>
      <c r="N4" s="240"/>
      <c r="O4" s="240"/>
      <c r="P4" s="240"/>
      <c r="Q4" s="240"/>
      <c r="R4" s="240"/>
      <c r="S4" s="240"/>
      <c r="T4" s="240"/>
      <c r="U4" s="240"/>
      <c r="V4" s="283"/>
      <c r="W4" s="283"/>
      <c r="X4" s="284" t="n">
        <f aca="false">'I. Datos Generales'!C4</f>
        <v>0</v>
      </c>
    </row>
    <row r="5" customFormat="false" ht="25.5" hidden="false" customHeight="true" outlineLevel="0" collapsed="false">
      <c r="A5" s="285" t="s">
        <v>205</v>
      </c>
      <c r="B5" s="285"/>
      <c r="C5" s="285"/>
      <c r="D5" s="285"/>
      <c r="E5" s="286"/>
      <c r="F5" s="286"/>
      <c r="G5" s="286"/>
      <c r="H5" s="286"/>
      <c r="I5" s="286"/>
      <c r="J5" s="286"/>
      <c r="K5" s="286"/>
      <c r="L5" s="286"/>
      <c r="M5" s="286"/>
      <c r="N5" s="286"/>
      <c r="O5" s="286"/>
      <c r="P5" s="286"/>
      <c r="Q5" s="286"/>
      <c r="R5" s="286"/>
      <c r="S5" s="286"/>
      <c r="T5" s="286"/>
      <c r="U5" s="286"/>
      <c r="V5" s="286"/>
      <c r="W5" s="286"/>
      <c r="X5" s="287"/>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88"/>
      <c r="B6" s="289" t="s">
        <v>206</v>
      </c>
      <c r="C6" s="289"/>
      <c r="D6" s="289"/>
      <c r="E6" s="289"/>
      <c r="F6" s="289"/>
      <c r="G6" s="290"/>
      <c r="H6" s="290"/>
      <c r="I6" s="290"/>
      <c r="J6" s="290"/>
      <c r="K6" s="290"/>
      <c r="L6" s="290"/>
      <c r="M6" s="290"/>
      <c r="N6" s="290"/>
      <c r="O6" s="290"/>
      <c r="P6" s="290"/>
      <c r="Q6" s="290"/>
      <c r="R6" s="290"/>
      <c r="S6" s="290"/>
      <c r="T6" s="290"/>
      <c r="U6" s="290"/>
      <c r="V6" s="290"/>
      <c r="W6" s="290"/>
      <c r="X6" s="290"/>
    </row>
    <row r="7" customFormat="false" ht="15" hidden="false" customHeight="true" outlineLevel="0" collapsed="false">
      <c r="A7" s="291"/>
      <c r="B7" s="292" t="s">
        <v>207</v>
      </c>
      <c r="C7" s="292"/>
      <c r="D7" s="292"/>
      <c r="E7" s="292"/>
      <c r="F7" s="292"/>
      <c r="G7" s="290"/>
      <c r="H7" s="290"/>
      <c r="I7" s="290"/>
      <c r="J7" s="290"/>
      <c r="K7" s="290"/>
      <c r="L7" s="290"/>
      <c r="M7" s="290"/>
      <c r="N7" s="290"/>
      <c r="O7" s="290"/>
      <c r="P7" s="290"/>
      <c r="Q7" s="290"/>
      <c r="R7" s="290"/>
      <c r="S7" s="290"/>
      <c r="T7" s="290"/>
      <c r="U7" s="290"/>
      <c r="V7" s="290"/>
      <c r="W7" s="290"/>
      <c r="X7" s="290"/>
    </row>
    <row r="8" customFormat="false" ht="15" hidden="false" customHeight="true" outlineLevel="0" collapsed="false">
      <c r="A8" s="293"/>
      <c r="B8" s="292" t="s">
        <v>208</v>
      </c>
      <c r="C8" s="292"/>
      <c r="D8" s="292"/>
      <c r="E8" s="292"/>
      <c r="F8" s="292"/>
      <c r="G8" s="290"/>
      <c r="H8" s="290"/>
      <c r="I8" s="290"/>
      <c r="J8" s="290"/>
      <c r="K8" s="290"/>
      <c r="L8" s="290"/>
      <c r="M8" s="290"/>
      <c r="N8" s="290"/>
      <c r="O8" s="290"/>
      <c r="P8" s="290"/>
      <c r="Q8" s="290"/>
      <c r="R8" s="290"/>
      <c r="S8" s="290"/>
      <c r="T8" s="290"/>
      <c r="U8" s="290"/>
      <c r="V8" s="290"/>
      <c r="W8" s="290"/>
      <c r="X8" s="290"/>
    </row>
    <row r="9" customFormat="false" ht="15" hidden="false" customHeight="true" outlineLevel="0" collapsed="false">
      <c r="A9" s="294"/>
      <c r="B9" s="292" t="s">
        <v>209</v>
      </c>
      <c r="C9" s="292"/>
      <c r="D9" s="292"/>
      <c r="E9" s="292"/>
      <c r="F9" s="292"/>
      <c r="G9" s="290"/>
      <c r="H9" s="290"/>
      <c r="I9" s="290"/>
      <c r="J9" s="290"/>
      <c r="K9" s="290"/>
      <c r="L9" s="290"/>
      <c r="M9" s="290"/>
      <c r="N9" s="290"/>
      <c r="O9" s="290"/>
      <c r="P9" s="290"/>
      <c r="Q9" s="290"/>
      <c r="R9" s="290"/>
      <c r="S9" s="290"/>
      <c r="T9" s="290"/>
      <c r="U9" s="290"/>
      <c r="V9" s="290"/>
      <c r="W9" s="290"/>
      <c r="X9" s="290"/>
    </row>
    <row r="10" customFormat="false" ht="15" hidden="false" customHeight="true" outlineLevel="0" collapsed="false">
      <c r="A10" s="295"/>
      <c r="B10" s="289" t="s">
        <v>210</v>
      </c>
      <c r="C10" s="289"/>
      <c r="D10" s="289"/>
      <c r="E10" s="289"/>
      <c r="F10" s="289"/>
      <c r="G10" s="290"/>
      <c r="H10" s="290"/>
      <c r="I10" s="290"/>
      <c r="J10" s="290"/>
      <c r="K10" s="290"/>
      <c r="L10" s="290"/>
      <c r="M10" s="290"/>
      <c r="N10" s="290"/>
      <c r="O10" s="290"/>
      <c r="P10" s="290"/>
      <c r="Q10" s="290"/>
      <c r="R10" s="290"/>
      <c r="S10" s="290"/>
      <c r="T10" s="290"/>
      <c r="U10" s="290"/>
      <c r="V10" s="290"/>
      <c r="W10" s="290"/>
      <c r="X10" s="290"/>
    </row>
    <row r="11" customFormat="false" ht="15" hidden="false" customHeight="true" outlineLevel="0" collapsed="false">
      <c r="A11" s="296"/>
      <c r="B11" s="292" t="s">
        <v>211</v>
      </c>
      <c r="C11" s="292"/>
      <c r="D11" s="292"/>
      <c r="E11" s="292"/>
      <c r="F11" s="292"/>
      <c r="G11" s="290"/>
      <c r="H11" s="290"/>
      <c r="I11" s="290"/>
      <c r="J11" s="290"/>
      <c r="K11" s="290"/>
      <c r="L11" s="290"/>
      <c r="M11" s="290"/>
      <c r="N11" s="290"/>
      <c r="O11" s="290"/>
      <c r="P11" s="290"/>
      <c r="Q11" s="290"/>
      <c r="R11" s="290"/>
      <c r="S11" s="290"/>
      <c r="T11" s="290"/>
      <c r="U11" s="290"/>
      <c r="V11" s="290"/>
      <c r="W11" s="290"/>
      <c r="X11" s="290"/>
    </row>
    <row r="12" customFormat="false" ht="15" hidden="false" customHeight="false" outlineLevel="0" collapsed="false">
      <c r="A12" s="297" t="s">
        <v>212</v>
      </c>
      <c r="B12" s="298"/>
      <c r="C12" s="298"/>
      <c r="D12" s="298"/>
      <c r="E12" s="298"/>
      <c r="F12" s="298"/>
      <c r="G12" s="290"/>
      <c r="H12" s="290"/>
      <c r="I12" s="290"/>
      <c r="J12" s="290"/>
      <c r="K12" s="290"/>
      <c r="L12" s="290"/>
      <c r="M12" s="290"/>
      <c r="N12" s="290"/>
      <c r="O12" s="290"/>
      <c r="P12" s="290"/>
      <c r="Q12" s="290"/>
      <c r="R12" s="290"/>
      <c r="S12" s="290"/>
      <c r="T12" s="290"/>
      <c r="U12" s="290"/>
      <c r="V12" s="290"/>
      <c r="W12" s="290"/>
      <c r="X12" s="290"/>
    </row>
    <row r="13" customFormat="false" ht="45" hidden="false" customHeight="true" outlineLevel="0" collapsed="false">
      <c r="A13" s="299" t="s">
        <v>213</v>
      </c>
      <c r="B13" s="300" t="s">
        <v>214</v>
      </c>
      <c r="C13" s="300"/>
      <c r="D13" s="300"/>
      <c r="E13" s="300"/>
      <c r="F13" s="301" t="s">
        <v>215</v>
      </c>
      <c r="G13" s="301"/>
      <c r="H13" s="301"/>
      <c r="I13" s="301"/>
      <c r="J13" s="302" t="s">
        <v>216</v>
      </c>
      <c r="K13" s="302"/>
      <c r="L13" s="302"/>
      <c r="M13" s="302"/>
      <c r="N13" s="303" t="s">
        <v>217</v>
      </c>
      <c r="O13" s="303"/>
      <c r="P13" s="303"/>
      <c r="Q13" s="303"/>
      <c r="R13" s="304" t="s">
        <v>218</v>
      </c>
      <c r="S13" s="304"/>
      <c r="T13" s="304"/>
      <c r="U13" s="304"/>
      <c r="V13" s="305" t="s">
        <v>219</v>
      </c>
      <c r="W13" s="305"/>
      <c r="X13" s="305"/>
    </row>
    <row r="14" s="317" customFormat="true" ht="58.5" hidden="false" customHeight="true" outlineLevel="0" collapsed="false">
      <c r="A14" s="299"/>
      <c r="B14" s="306" t="s">
        <v>220</v>
      </c>
      <c r="C14" s="307" t="s">
        <v>221</v>
      </c>
      <c r="D14" s="307" t="s">
        <v>222</v>
      </c>
      <c r="E14" s="307" t="s">
        <v>223</v>
      </c>
      <c r="F14" s="308" t="s">
        <v>220</v>
      </c>
      <c r="G14" s="308" t="s">
        <v>224</v>
      </c>
      <c r="H14" s="308" t="s">
        <v>223</v>
      </c>
      <c r="I14" s="309" t="s">
        <v>225</v>
      </c>
      <c r="J14" s="310" t="s">
        <v>220</v>
      </c>
      <c r="K14" s="310" t="s">
        <v>224</v>
      </c>
      <c r="L14" s="310" t="s">
        <v>223</v>
      </c>
      <c r="M14" s="311" t="s">
        <v>225</v>
      </c>
      <c r="N14" s="312" t="s">
        <v>220</v>
      </c>
      <c r="O14" s="312" t="s">
        <v>224</v>
      </c>
      <c r="P14" s="312" t="s">
        <v>223</v>
      </c>
      <c r="Q14" s="313" t="s">
        <v>225</v>
      </c>
      <c r="R14" s="314" t="s">
        <v>220</v>
      </c>
      <c r="S14" s="315" t="s">
        <v>224</v>
      </c>
      <c r="T14" s="315" t="s">
        <v>223</v>
      </c>
      <c r="U14" s="316" t="s">
        <v>225</v>
      </c>
      <c r="V14" s="315" t="s">
        <v>220</v>
      </c>
      <c r="W14" s="315" t="s">
        <v>224</v>
      </c>
      <c r="X14" s="315" t="s">
        <v>223</v>
      </c>
    </row>
    <row r="15" customFormat="false" ht="15" hidden="false" customHeight="true" outlineLevel="0" collapsed="false">
      <c r="A15" s="256" t="s">
        <v>226</v>
      </c>
      <c r="B15" s="318"/>
      <c r="C15" s="318"/>
      <c r="D15" s="318"/>
      <c r="E15" s="318"/>
      <c r="F15" s="318"/>
      <c r="G15" s="318"/>
      <c r="H15" s="318"/>
      <c r="I15" s="318"/>
      <c r="J15" s="318"/>
      <c r="K15" s="318"/>
      <c r="L15" s="318"/>
      <c r="M15" s="318"/>
      <c r="N15" s="318"/>
      <c r="O15" s="318"/>
      <c r="P15" s="318"/>
      <c r="Q15" s="318"/>
      <c r="R15" s="318"/>
      <c r="S15" s="318"/>
      <c r="T15" s="318"/>
      <c r="U15" s="318"/>
      <c r="V15" s="318"/>
      <c r="W15" s="318"/>
      <c r="X15" s="318"/>
    </row>
    <row r="16" customFormat="false" ht="14.25" hidden="false" customHeight="false" outlineLevel="0" collapsed="false">
      <c r="A16" s="319" t="s">
        <v>227</v>
      </c>
      <c r="B16" s="320"/>
      <c r="C16" s="321"/>
      <c r="D16" s="320"/>
      <c r="E16" s="296" t="n">
        <f aca="false">B16+D16</f>
        <v>0</v>
      </c>
      <c r="F16" s="322"/>
      <c r="G16" s="322"/>
      <c r="H16" s="296" t="n">
        <f aca="false">G16+F16</f>
        <v>0</v>
      </c>
      <c r="I16" s="323" t="n">
        <f aca="false">(F16/($B16+1E-018))</f>
        <v>0</v>
      </c>
      <c r="J16" s="322"/>
      <c r="K16" s="322"/>
      <c r="L16" s="296" t="n">
        <f aca="false">J16+K16</f>
        <v>0</v>
      </c>
      <c r="M16" s="323" t="n">
        <f aca="false">(J16/($B16+1E-018))</f>
        <v>0</v>
      </c>
      <c r="N16" s="324"/>
      <c r="O16" s="324"/>
      <c r="P16" s="325" t="n">
        <f aca="false">N16+O16</f>
        <v>0</v>
      </c>
      <c r="Q16" s="323" t="n">
        <f aca="false">(N16/($B16+1E-018))</f>
        <v>0</v>
      </c>
      <c r="R16" s="296" t="n">
        <f aca="false">F16+J16+N16</f>
        <v>0</v>
      </c>
      <c r="S16" s="296" t="n">
        <f aca="false">G16+K16+O16</f>
        <v>0</v>
      </c>
      <c r="T16" s="296" t="n">
        <f aca="false">H16+L16+P16</f>
        <v>0</v>
      </c>
      <c r="U16" s="323" t="n">
        <f aca="false">(R16/($B16+1E-018))</f>
        <v>0</v>
      </c>
      <c r="V16" s="296" t="n">
        <f aca="false">B16-R16</f>
        <v>0</v>
      </c>
      <c r="W16" s="296" t="n">
        <f aca="false">D16-S16</f>
        <v>0</v>
      </c>
      <c r="X16" s="296" t="n">
        <f aca="false">E16-T16</f>
        <v>0</v>
      </c>
    </row>
    <row r="17" customFormat="false" ht="14.25" hidden="false" customHeight="false" outlineLevel="0" collapsed="false">
      <c r="A17" s="319" t="s">
        <v>228</v>
      </c>
      <c r="B17" s="320"/>
      <c r="C17" s="321"/>
      <c r="D17" s="320"/>
      <c r="E17" s="296" t="n">
        <f aca="false">B17+D17</f>
        <v>0</v>
      </c>
      <c r="F17" s="322"/>
      <c r="G17" s="322"/>
      <c r="H17" s="296" t="n">
        <f aca="false">G17+F17</f>
        <v>0</v>
      </c>
      <c r="I17" s="323" t="n">
        <f aca="false">(F17/($B17+1E-018))</f>
        <v>0</v>
      </c>
      <c r="J17" s="322"/>
      <c r="K17" s="322"/>
      <c r="L17" s="296" t="n">
        <f aca="false">J17+K17</f>
        <v>0</v>
      </c>
      <c r="M17" s="323" t="n">
        <f aca="false">(J17/($B17+1E-018))</f>
        <v>0</v>
      </c>
      <c r="N17" s="324"/>
      <c r="O17" s="324"/>
      <c r="P17" s="325" t="n">
        <f aca="false">N17+O17</f>
        <v>0</v>
      </c>
      <c r="Q17" s="323" t="n">
        <f aca="false">(N17/($B17+1E-018))</f>
        <v>0</v>
      </c>
      <c r="R17" s="296" t="n">
        <f aca="false">F17+J17+N17</f>
        <v>0</v>
      </c>
      <c r="S17" s="296" t="n">
        <f aca="false">G17+K17+O17</f>
        <v>0</v>
      </c>
      <c r="T17" s="296" t="n">
        <f aca="false">H17+L17+P17</f>
        <v>0</v>
      </c>
      <c r="U17" s="323" t="n">
        <f aca="false">(R17/($B17+1E-018))</f>
        <v>0</v>
      </c>
      <c r="V17" s="296" t="n">
        <f aca="false">B17-R17</f>
        <v>0</v>
      </c>
      <c r="W17" s="296" t="n">
        <f aca="false">D17-S17</f>
        <v>0</v>
      </c>
      <c r="X17" s="296" t="n">
        <f aca="false">E17-T17</f>
        <v>0</v>
      </c>
    </row>
    <row r="18" customFormat="false" ht="14.25" hidden="false" customHeight="false" outlineLevel="0" collapsed="false">
      <c r="A18" s="319" t="s">
        <v>229</v>
      </c>
      <c r="B18" s="320"/>
      <c r="C18" s="321"/>
      <c r="D18" s="320"/>
      <c r="E18" s="296" t="n">
        <f aca="false">B18+D18</f>
        <v>0</v>
      </c>
      <c r="F18" s="322"/>
      <c r="G18" s="322"/>
      <c r="H18" s="296" t="n">
        <f aca="false">G18+F18</f>
        <v>0</v>
      </c>
      <c r="I18" s="323" t="n">
        <f aca="false">(F18/($B18+1E-018))</f>
        <v>0</v>
      </c>
      <c r="J18" s="322"/>
      <c r="K18" s="322"/>
      <c r="L18" s="296" t="n">
        <f aca="false">J18+K18</f>
        <v>0</v>
      </c>
      <c r="M18" s="323" t="n">
        <f aca="false">(J18/($B18+1E-018))</f>
        <v>0</v>
      </c>
      <c r="N18" s="324"/>
      <c r="O18" s="324"/>
      <c r="P18" s="325" t="n">
        <f aca="false">N18+O18</f>
        <v>0</v>
      </c>
      <c r="Q18" s="323" t="n">
        <f aca="false">(N18/($B18+1E-018))</f>
        <v>0</v>
      </c>
      <c r="R18" s="296" t="n">
        <f aca="false">F18+J18+N18</f>
        <v>0</v>
      </c>
      <c r="S18" s="296" t="n">
        <f aca="false">G18+K18+O18</f>
        <v>0</v>
      </c>
      <c r="T18" s="296" t="n">
        <f aca="false">H18+L18+P18</f>
        <v>0</v>
      </c>
      <c r="U18" s="323" t="n">
        <f aca="false">(R18/($B18+1E-018))</f>
        <v>0</v>
      </c>
      <c r="V18" s="296" t="n">
        <f aca="false">B18-R18</f>
        <v>0</v>
      </c>
      <c r="W18" s="296" t="n">
        <f aca="false">D18-S18</f>
        <v>0</v>
      </c>
      <c r="X18" s="296" t="n">
        <f aca="false">E18-T18</f>
        <v>0</v>
      </c>
    </row>
    <row r="19" customFormat="false" ht="14.25" hidden="false" customHeight="false" outlineLevel="0" collapsed="false">
      <c r="A19" s="319" t="s">
        <v>230</v>
      </c>
      <c r="B19" s="326"/>
      <c r="C19" s="321"/>
      <c r="D19" s="326"/>
      <c r="E19" s="296" t="n">
        <f aca="false">B19+D19</f>
        <v>0</v>
      </c>
      <c r="F19" s="327"/>
      <c r="G19" s="327"/>
      <c r="H19" s="296" t="n">
        <f aca="false">G19+F19</f>
        <v>0</v>
      </c>
      <c r="I19" s="323" t="n">
        <f aca="false">(F19/($B19+1E-018))</f>
        <v>0</v>
      </c>
      <c r="J19" s="327"/>
      <c r="K19" s="327"/>
      <c r="L19" s="296" t="n">
        <f aca="false">J19+K19</f>
        <v>0</v>
      </c>
      <c r="M19" s="323" t="n">
        <f aca="false">(J19/($B19+1E-018))</f>
        <v>0</v>
      </c>
      <c r="N19" s="328"/>
      <c r="O19" s="328"/>
      <c r="P19" s="325" t="n">
        <f aca="false">N19+O19</f>
        <v>0</v>
      </c>
      <c r="Q19" s="323" t="n">
        <f aca="false">(N19/($B19+1E-018))</f>
        <v>0</v>
      </c>
      <c r="R19" s="296" t="n">
        <f aca="false">F19+J19+N19</f>
        <v>0</v>
      </c>
      <c r="S19" s="296" t="n">
        <f aca="false">G19+K19+O19</f>
        <v>0</v>
      </c>
      <c r="T19" s="296" t="n">
        <f aca="false">H19+L19+P19</f>
        <v>0</v>
      </c>
      <c r="U19" s="323" t="n">
        <f aca="false">(R19/($B19+1E-018))</f>
        <v>0</v>
      </c>
      <c r="V19" s="296" t="n">
        <f aca="false">B19-R19</f>
        <v>0</v>
      </c>
      <c r="W19" s="296" t="n">
        <f aca="false">D19-S19</f>
        <v>0</v>
      </c>
      <c r="X19" s="296" t="n">
        <f aca="false">E19-T19</f>
        <v>0</v>
      </c>
    </row>
    <row r="20" customFormat="false" ht="28.5" hidden="false" customHeight="true" outlineLevel="0" collapsed="false">
      <c r="A20" s="319" t="s">
        <v>231</v>
      </c>
      <c r="B20" s="326"/>
      <c r="C20" s="321"/>
      <c r="D20" s="326"/>
      <c r="E20" s="296" t="n">
        <f aca="false">B20+D20</f>
        <v>0</v>
      </c>
      <c r="F20" s="327"/>
      <c r="G20" s="327"/>
      <c r="H20" s="296" t="n">
        <f aca="false">G20+F20</f>
        <v>0</v>
      </c>
      <c r="I20" s="323" t="n">
        <f aca="false">(F20/($B20+1E-018))</f>
        <v>0</v>
      </c>
      <c r="J20" s="327"/>
      <c r="K20" s="327"/>
      <c r="L20" s="296" t="n">
        <f aca="false">J20+K20</f>
        <v>0</v>
      </c>
      <c r="M20" s="323" t="n">
        <f aca="false">(J20/($B20+1E-018))</f>
        <v>0</v>
      </c>
      <c r="N20" s="328"/>
      <c r="O20" s="328"/>
      <c r="P20" s="325" t="n">
        <f aca="false">N20+O20</f>
        <v>0</v>
      </c>
      <c r="Q20" s="323" t="n">
        <f aca="false">(N20/($B20+1E-018))</f>
        <v>0</v>
      </c>
      <c r="R20" s="296" t="n">
        <f aca="false">F20+J20+N20</f>
        <v>0</v>
      </c>
      <c r="S20" s="296" t="n">
        <f aca="false">G20+K20+O20</f>
        <v>0</v>
      </c>
      <c r="T20" s="296" t="n">
        <f aca="false">H20+L20+P20</f>
        <v>0</v>
      </c>
      <c r="U20" s="323" t="n">
        <f aca="false">(R20/($B20+1E-018))</f>
        <v>0</v>
      </c>
      <c r="V20" s="296" t="n">
        <f aca="false">B20-R20</f>
        <v>0</v>
      </c>
      <c r="W20" s="296" t="n">
        <f aca="false">D20-S20</f>
        <v>0</v>
      </c>
      <c r="X20" s="296" t="n">
        <f aca="false">E20-T20</f>
        <v>0</v>
      </c>
    </row>
    <row r="21" customFormat="false" ht="15" hidden="false" customHeight="true" outlineLevel="0" collapsed="false">
      <c r="A21" s="319" t="s">
        <v>232</v>
      </c>
      <c r="B21" s="326"/>
      <c r="C21" s="321"/>
      <c r="D21" s="326"/>
      <c r="E21" s="296" t="n">
        <f aca="false">B21+D21</f>
        <v>0</v>
      </c>
      <c r="F21" s="327"/>
      <c r="G21" s="327"/>
      <c r="H21" s="296" t="n">
        <f aca="false">G21+F21</f>
        <v>0</v>
      </c>
      <c r="I21" s="323" t="n">
        <f aca="false">(F21/($B21+1E-018))</f>
        <v>0</v>
      </c>
      <c r="J21" s="327"/>
      <c r="K21" s="327"/>
      <c r="L21" s="296" t="n">
        <f aca="false">J21+K21</f>
        <v>0</v>
      </c>
      <c r="M21" s="323" t="n">
        <f aca="false">(J21/($B21+1E-018))</f>
        <v>0</v>
      </c>
      <c r="N21" s="328"/>
      <c r="O21" s="328"/>
      <c r="P21" s="325" t="n">
        <f aca="false">N21+O21</f>
        <v>0</v>
      </c>
      <c r="Q21" s="323" t="n">
        <f aca="false">(N21/($B21+1E-018))</f>
        <v>0</v>
      </c>
      <c r="R21" s="296" t="n">
        <f aca="false">F21+J21+N21</f>
        <v>0</v>
      </c>
      <c r="S21" s="296" t="n">
        <f aca="false">G21+K21+O21</f>
        <v>0</v>
      </c>
      <c r="T21" s="296" t="n">
        <f aca="false">H21+L21+P21</f>
        <v>0</v>
      </c>
      <c r="U21" s="323" t="n">
        <f aca="false">(R21/($B21+1E-018))</f>
        <v>0</v>
      </c>
      <c r="V21" s="296" t="n">
        <f aca="false">B21-R21</f>
        <v>0</v>
      </c>
      <c r="W21" s="296" t="n">
        <f aca="false">D21-S21</f>
        <v>0</v>
      </c>
      <c r="X21" s="296" t="n">
        <f aca="false">E21-T21</f>
        <v>0</v>
      </c>
    </row>
    <row r="22" customFormat="false" ht="15" hidden="false" customHeight="true" outlineLevel="0" collapsed="false">
      <c r="A22" s="319" t="s">
        <v>233</v>
      </c>
      <c r="B22" s="320"/>
      <c r="C22" s="321"/>
      <c r="D22" s="320"/>
      <c r="E22" s="296" t="n">
        <f aca="false">B22+D22</f>
        <v>0</v>
      </c>
      <c r="F22" s="322"/>
      <c r="G22" s="322"/>
      <c r="H22" s="296" t="n">
        <f aca="false">G22+F22</f>
        <v>0</v>
      </c>
      <c r="I22" s="323" t="n">
        <f aca="false">(F22/($B22+1E-018))</f>
        <v>0</v>
      </c>
      <c r="J22" s="322"/>
      <c r="K22" s="322"/>
      <c r="L22" s="296" t="n">
        <f aca="false">J22+K22</f>
        <v>0</v>
      </c>
      <c r="M22" s="323" t="n">
        <f aca="false">(J22/($B22+1E-018))</f>
        <v>0</v>
      </c>
      <c r="N22" s="324"/>
      <c r="O22" s="324"/>
      <c r="P22" s="325" t="n">
        <f aca="false">N22+O22</f>
        <v>0</v>
      </c>
      <c r="Q22" s="323" t="n">
        <f aca="false">(N22/($B22+1E-018))</f>
        <v>0</v>
      </c>
      <c r="R22" s="296" t="n">
        <f aca="false">F22+J22+N22</f>
        <v>0</v>
      </c>
      <c r="S22" s="296" t="n">
        <f aca="false">G22+K22+O22</f>
        <v>0</v>
      </c>
      <c r="T22" s="296" t="n">
        <f aca="false">H22+L22+P22</f>
        <v>0</v>
      </c>
      <c r="U22" s="323" t="n">
        <f aca="false">(R22/($B22+1E-018))</f>
        <v>0</v>
      </c>
      <c r="V22" s="296" t="n">
        <f aca="false">B22-R22</f>
        <v>0</v>
      </c>
      <c r="W22" s="296" t="n">
        <f aca="false">D22-S22</f>
        <v>0</v>
      </c>
      <c r="X22" s="296" t="n">
        <f aca="false">E22-T22</f>
        <v>0</v>
      </c>
    </row>
    <row r="23" customFormat="false" ht="15" hidden="false" customHeight="true" outlineLevel="0" collapsed="false">
      <c r="A23" s="319" t="s">
        <v>234</v>
      </c>
      <c r="B23" s="320"/>
      <c r="C23" s="321"/>
      <c r="D23" s="320"/>
      <c r="E23" s="296" t="n">
        <f aca="false">B23+D23</f>
        <v>0</v>
      </c>
      <c r="F23" s="322"/>
      <c r="G23" s="322"/>
      <c r="H23" s="296" t="n">
        <f aca="false">G23+F23</f>
        <v>0</v>
      </c>
      <c r="I23" s="323" t="n">
        <f aca="false">(F23/($B23+1E-018))</f>
        <v>0</v>
      </c>
      <c r="J23" s="322"/>
      <c r="K23" s="322"/>
      <c r="L23" s="296" t="n">
        <f aca="false">J23+K23</f>
        <v>0</v>
      </c>
      <c r="M23" s="323" t="n">
        <f aca="false">(J23/($B23+1E-018))</f>
        <v>0</v>
      </c>
      <c r="N23" s="324"/>
      <c r="O23" s="324"/>
      <c r="P23" s="325" t="n">
        <f aca="false">N23+O23</f>
        <v>0</v>
      </c>
      <c r="Q23" s="323" t="n">
        <f aca="false">(N23/($B23+1E-018))</f>
        <v>0</v>
      </c>
      <c r="R23" s="296" t="n">
        <f aca="false">F23+J23+N23</f>
        <v>0</v>
      </c>
      <c r="S23" s="296" t="n">
        <f aca="false">G23+K23+O23</f>
        <v>0</v>
      </c>
      <c r="T23" s="296" t="n">
        <f aca="false">H23+L23+P23</f>
        <v>0</v>
      </c>
      <c r="U23" s="323" t="n">
        <f aca="false">(R23/($B23+1E-018))</f>
        <v>0</v>
      </c>
      <c r="V23" s="296" t="n">
        <f aca="false">B23-R23</f>
        <v>0</v>
      </c>
      <c r="W23" s="296" t="n">
        <f aca="false">D23-S23</f>
        <v>0</v>
      </c>
      <c r="X23" s="296" t="n">
        <f aca="false">E23-T23</f>
        <v>0</v>
      </c>
    </row>
    <row r="24" customFormat="false" ht="14.25" hidden="false" customHeight="false" outlineLevel="0" collapsed="false">
      <c r="A24" s="319" t="s">
        <v>235</v>
      </c>
      <c r="B24" s="320"/>
      <c r="C24" s="321"/>
      <c r="D24" s="320"/>
      <c r="E24" s="296" t="n">
        <f aca="false">B24+D24</f>
        <v>0</v>
      </c>
      <c r="F24" s="322"/>
      <c r="G24" s="322"/>
      <c r="H24" s="296" t="n">
        <f aca="false">G24+F24</f>
        <v>0</v>
      </c>
      <c r="I24" s="323" t="n">
        <f aca="false">(F24/($B24+1E-018))</f>
        <v>0</v>
      </c>
      <c r="J24" s="322"/>
      <c r="K24" s="322"/>
      <c r="L24" s="296" t="n">
        <f aca="false">J24+K24</f>
        <v>0</v>
      </c>
      <c r="M24" s="323" t="n">
        <f aca="false">(J24/($B24+1E-018))</f>
        <v>0</v>
      </c>
      <c r="N24" s="324"/>
      <c r="O24" s="324"/>
      <c r="P24" s="325" t="n">
        <f aca="false">N24+O24</f>
        <v>0</v>
      </c>
      <c r="Q24" s="323" t="n">
        <f aca="false">(N24/($B24+1E-018))</f>
        <v>0</v>
      </c>
      <c r="R24" s="296" t="n">
        <f aca="false">F24+J24+N24</f>
        <v>0</v>
      </c>
      <c r="S24" s="296" t="n">
        <f aca="false">G24+K24+O24</f>
        <v>0</v>
      </c>
      <c r="T24" s="296" t="n">
        <f aca="false">H24+L24+P24</f>
        <v>0</v>
      </c>
      <c r="U24" s="323" t="n">
        <f aca="false">(R24/($B24+1E-018))</f>
        <v>0</v>
      </c>
      <c r="V24" s="296" t="n">
        <f aca="false">B24-R24</f>
        <v>0</v>
      </c>
      <c r="W24" s="296" t="n">
        <f aca="false">D24-S24</f>
        <v>0</v>
      </c>
      <c r="X24" s="296" t="n">
        <f aca="false">E24-T24</f>
        <v>0</v>
      </c>
    </row>
    <row r="25" customFormat="false" ht="14.25" hidden="false" customHeight="false" outlineLevel="0" collapsed="false">
      <c r="A25" s="319" t="s">
        <v>236</v>
      </c>
      <c r="B25" s="320"/>
      <c r="C25" s="321"/>
      <c r="D25" s="320"/>
      <c r="E25" s="296" t="n">
        <f aca="false">B25+D25</f>
        <v>0</v>
      </c>
      <c r="F25" s="322"/>
      <c r="G25" s="322"/>
      <c r="H25" s="296" t="n">
        <f aca="false">G25+F25</f>
        <v>0</v>
      </c>
      <c r="I25" s="323" t="n">
        <f aca="false">(F25/($B25+1E-018))</f>
        <v>0</v>
      </c>
      <c r="J25" s="322"/>
      <c r="K25" s="322"/>
      <c r="L25" s="296" t="n">
        <f aca="false">J25+K25</f>
        <v>0</v>
      </c>
      <c r="M25" s="323" t="n">
        <f aca="false">(J25/($B25+1E-018))</f>
        <v>0</v>
      </c>
      <c r="N25" s="324"/>
      <c r="O25" s="324"/>
      <c r="P25" s="325" t="n">
        <f aca="false">N25+O25</f>
        <v>0</v>
      </c>
      <c r="Q25" s="323" t="n">
        <f aca="false">(N25/($B25+1E-018))</f>
        <v>0</v>
      </c>
      <c r="R25" s="296" t="n">
        <f aca="false">F25+J25+N25</f>
        <v>0</v>
      </c>
      <c r="S25" s="296" t="n">
        <f aca="false">G25+K25+O25</f>
        <v>0</v>
      </c>
      <c r="T25" s="296" t="n">
        <f aca="false">H25+L25+P25</f>
        <v>0</v>
      </c>
      <c r="U25" s="323" t="n">
        <f aca="false">(R25/($B25+1E-018))</f>
        <v>0</v>
      </c>
      <c r="V25" s="296" t="n">
        <f aca="false">B25-R25</f>
        <v>0</v>
      </c>
      <c r="W25" s="296" t="n">
        <f aca="false">D25-S25</f>
        <v>0</v>
      </c>
      <c r="X25" s="296" t="n">
        <f aca="false">E25-T25</f>
        <v>0</v>
      </c>
    </row>
    <row r="26" customFormat="false" ht="14.25" hidden="false" customHeight="false" outlineLevel="0" collapsed="false">
      <c r="A26" s="319" t="s">
        <v>237</v>
      </c>
      <c r="B26" s="320"/>
      <c r="C26" s="321"/>
      <c r="D26" s="320"/>
      <c r="E26" s="296" t="n">
        <f aca="false">B26+D26</f>
        <v>0</v>
      </c>
      <c r="F26" s="322"/>
      <c r="G26" s="322"/>
      <c r="H26" s="296" t="n">
        <f aca="false">G26+F26</f>
        <v>0</v>
      </c>
      <c r="I26" s="323" t="n">
        <f aca="false">(F26/($B26+1E-018))</f>
        <v>0</v>
      </c>
      <c r="J26" s="322"/>
      <c r="K26" s="322"/>
      <c r="L26" s="296" t="n">
        <f aca="false">J26+K26</f>
        <v>0</v>
      </c>
      <c r="M26" s="323" t="n">
        <f aca="false">(J26/($B26+1E-018))</f>
        <v>0</v>
      </c>
      <c r="N26" s="324"/>
      <c r="O26" s="324"/>
      <c r="P26" s="325" t="n">
        <f aca="false">N26+O26</f>
        <v>0</v>
      </c>
      <c r="Q26" s="323" t="n">
        <f aca="false">(N26/($B26+1E-018))</f>
        <v>0</v>
      </c>
      <c r="R26" s="296" t="n">
        <f aca="false">F26+J26+N26</f>
        <v>0</v>
      </c>
      <c r="S26" s="296" t="n">
        <f aca="false">G26+K26+O26</f>
        <v>0</v>
      </c>
      <c r="T26" s="296" t="n">
        <f aca="false">H26+L26+P26</f>
        <v>0</v>
      </c>
      <c r="U26" s="323" t="n">
        <f aca="false">(R26/($B26+1E-018))</f>
        <v>0</v>
      </c>
      <c r="V26" s="296" t="n">
        <f aca="false">B26-R26</f>
        <v>0</v>
      </c>
      <c r="W26" s="296" t="n">
        <f aca="false">D26-S26</f>
        <v>0</v>
      </c>
      <c r="X26" s="296" t="n">
        <f aca="false">E26-T26</f>
        <v>0</v>
      </c>
    </row>
    <row r="27" customFormat="false" ht="14.25" hidden="false" customHeight="false" outlineLevel="0" collapsed="false">
      <c r="A27" s="319" t="s">
        <v>238</v>
      </c>
      <c r="B27" s="320"/>
      <c r="C27" s="321"/>
      <c r="D27" s="320"/>
      <c r="E27" s="296" t="n">
        <f aca="false">B27+D27</f>
        <v>0</v>
      </c>
      <c r="F27" s="322"/>
      <c r="G27" s="322"/>
      <c r="H27" s="296" t="n">
        <f aca="false">G27+F27</f>
        <v>0</v>
      </c>
      <c r="I27" s="323" t="n">
        <f aca="false">(F27/($B27+1E-018))</f>
        <v>0</v>
      </c>
      <c r="J27" s="322"/>
      <c r="K27" s="322"/>
      <c r="L27" s="296" t="n">
        <f aca="false">J27+K27</f>
        <v>0</v>
      </c>
      <c r="M27" s="323" t="n">
        <f aca="false">(J27/($B27+1E-018))</f>
        <v>0</v>
      </c>
      <c r="N27" s="324"/>
      <c r="O27" s="324"/>
      <c r="P27" s="325" t="n">
        <f aca="false">N27+O27</f>
        <v>0</v>
      </c>
      <c r="Q27" s="323" t="n">
        <f aca="false">(N27/($B27+1E-018))</f>
        <v>0</v>
      </c>
      <c r="R27" s="296" t="n">
        <f aca="false">F27+J27+N27</f>
        <v>0</v>
      </c>
      <c r="S27" s="296" t="n">
        <f aca="false">G27+K27+O27</f>
        <v>0</v>
      </c>
      <c r="T27" s="296" t="n">
        <f aca="false">H27+L27+P27</f>
        <v>0</v>
      </c>
      <c r="U27" s="323" t="n">
        <f aca="false">(R27/($B27+1E-018))</f>
        <v>0</v>
      </c>
      <c r="V27" s="296" t="n">
        <f aca="false">B27-R27</f>
        <v>0</v>
      </c>
      <c r="W27" s="296" t="n">
        <f aca="false">D27-S27</f>
        <v>0</v>
      </c>
      <c r="X27" s="296" t="n">
        <f aca="false">E27-T27</f>
        <v>0</v>
      </c>
    </row>
    <row r="28" customFormat="false" ht="14.25" hidden="false" customHeight="false" outlineLevel="0" collapsed="false">
      <c r="A28" s="319" t="s">
        <v>239</v>
      </c>
      <c r="B28" s="320"/>
      <c r="C28" s="321"/>
      <c r="D28" s="320"/>
      <c r="E28" s="296" t="n">
        <f aca="false">B28+D28</f>
        <v>0</v>
      </c>
      <c r="F28" s="322"/>
      <c r="G28" s="322"/>
      <c r="H28" s="296" t="n">
        <f aca="false">G28+F28</f>
        <v>0</v>
      </c>
      <c r="I28" s="323" t="n">
        <f aca="false">(F28/($B28+1E-018))</f>
        <v>0</v>
      </c>
      <c r="J28" s="322"/>
      <c r="K28" s="322"/>
      <c r="L28" s="296" t="n">
        <f aca="false">J28+K28</f>
        <v>0</v>
      </c>
      <c r="M28" s="323" t="n">
        <f aca="false">(J28/($B28+1E-018))</f>
        <v>0</v>
      </c>
      <c r="N28" s="324"/>
      <c r="O28" s="324"/>
      <c r="P28" s="325" t="n">
        <f aca="false">N28+O28</f>
        <v>0</v>
      </c>
      <c r="Q28" s="323" t="n">
        <f aca="false">(N28/($B28+1E-018))</f>
        <v>0</v>
      </c>
      <c r="R28" s="296" t="n">
        <f aca="false">F28+J28+N28</f>
        <v>0</v>
      </c>
      <c r="S28" s="296" t="n">
        <f aca="false">G28+K28+O28</f>
        <v>0</v>
      </c>
      <c r="T28" s="296" t="n">
        <f aca="false">H28+L28+P28</f>
        <v>0</v>
      </c>
      <c r="U28" s="323" t="n">
        <f aca="false">(R28/($B28+1E-018))</f>
        <v>0</v>
      </c>
      <c r="V28" s="296" t="n">
        <f aca="false">B28-R28</f>
        <v>0</v>
      </c>
      <c r="W28" s="296" t="n">
        <f aca="false">D28-S28</f>
        <v>0</v>
      </c>
      <c r="X28" s="296" t="n">
        <f aca="false">E28-T28</f>
        <v>0</v>
      </c>
    </row>
    <row r="29" customFormat="false" ht="14.25" hidden="false" customHeight="false" outlineLevel="0" collapsed="false">
      <c r="A29" s="319" t="s">
        <v>240</v>
      </c>
      <c r="B29" s="320"/>
      <c r="C29" s="321"/>
      <c r="D29" s="320"/>
      <c r="E29" s="296" t="n">
        <f aca="false">B29+D29</f>
        <v>0</v>
      </c>
      <c r="F29" s="322"/>
      <c r="G29" s="322"/>
      <c r="H29" s="296" t="n">
        <f aca="false">G29+F29</f>
        <v>0</v>
      </c>
      <c r="I29" s="323" t="n">
        <f aca="false">(F29/($B29+1E-018))</f>
        <v>0</v>
      </c>
      <c r="J29" s="322"/>
      <c r="K29" s="322"/>
      <c r="L29" s="296" t="n">
        <f aca="false">J29+K29</f>
        <v>0</v>
      </c>
      <c r="M29" s="323" t="n">
        <f aca="false">(J29/($B29+1E-018))</f>
        <v>0</v>
      </c>
      <c r="N29" s="324"/>
      <c r="O29" s="324"/>
      <c r="P29" s="325" t="n">
        <f aca="false">N29+O29</f>
        <v>0</v>
      </c>
      <c r="Q29" s="323" t="n">
        <f aca="false">(N29/($B29+1E-018))</f>
        <v>0</v>
      </c>
      <c r="R29" s="296" t="n">
        <f aca="false">F29+J29+N29</f>
        <v>0</v>
      </c>
      <c r="S29" s="296" t="n">
        <f aca="false">G29+K29+O29</f>
        <v>0</v>
      </c>
      <c r="T29" s="296" t="n">
        <f aca="false">H29+L29+P29</f>
        <v>0</v>
      </c>
      <c r="U29" s="323" t="n">
        <f aca="false">(R29/($B29+1E-018))</f>
        <v>0</v>
      </c>
      <c r="V29" s="296" t="n">
        <f aca="false">B29-R29</f>
        <v>0</v>
      </c>
      <c r="W29" s="296" t="n">
        <f aca="false">D29-S29</f>
        <v>0</v>
      </c>
      <c r="X29" s="296" t="n">
        <f aca="false">E29-T29</f>
        <v>0</v>
      </c>
    </row>
    <row r="30" customFormat="false" ht="14.25" hidden="false" customHeight="false" outlineLevel="0" collapsed="false">
      <c r="A30" s="319" t="s">
        <v>241</v>
      </c>
      <c r="B30" s="320"/>
      <c r="C30" s="321"/>
      <c r="D30" s="320"/>
      <c r="E30" s="296" t="n">
        <f aca="false">B30+D30</f>
        <v>0</v>
      </c>
      <c r="F30" s="322"/>
      <c r="G30" s="322"/>
      <c r="H30" s="296" t="n">
        <f aca="false">G30+F30</f>
        <v>0</v>
      </c>
      <c r="I30" s="323" t="n">
        <f aca="false">(F30/($B30+1E-018))</f>
        <v>0</v>
      </c>
      <c r="J30" s="322"/>
      <c r="K30" s="322"/>
      <c r="L30" s="296" t="n">
        <f aca="false">J30+K30</f>
        <v>0</v>
      </c>
      <c r="M30" s="323" t="n">
        <f aca="false">(J30/($B30+1E-018))</f>
        <v>0</v>
      </c>
      <c r="N30" s="324"/>
      <c r="O30" s="324"/>
      <c r="P30" s="325" t="n">
        <f aca="false">N30+O30</f>
        <v>0</v>
      </c>
      <c r="Q30" s="323" t="n">
        <f aca="false">(N30/($B30+1E-018))</f>
        <v>0</v>
      </c>
      <c r="R30" s="296" t="n">
        <f aca="false">F30+J30+N30</f>
        <v>0</v>
      </c>
      <c r="S30" s="296" t="n">
        <f aca="false">G30+K30+O30</f>
        <v>0</v>
      </c>
      <c r="T30" s="296" t="n">
        <f aca="false">H30+L30+P30</f>
        <v>0</v>
      </c>
      <c r="U30" s="323" t="n">
        <f aca="false">(R30/($B30+1E-018))</f>
        <v>0</v>
      </c>
      <c r="V30" s="296" t="n">
        <f aca="false">B30-R30</f>
        <v>0</v>
      </c>
      <c r="W30" s="296" t="n">
        <f aca="false">D30-S30</f>
        <v>0</v>
      </c>
      <c r="X30" s="296" t="n">
        <f aca="false">E30-T30</f>
        <v>0</v>
      </c>
    </row>
    <row r="31" customFormat="false" ht="14.25" hidden="false" customHeight="false" outlineLevel="0" collapsed="false">
      <c r="A31" s="319" t="s">
        <v>242</v>
      </c>
      <c r="B31" s="320"/>
      <c r="C31" s="321"/>
      <c r="D31" s="320"/>
      <c r="E31" s="296" t="n">
        <f aca="false">B31+D31</f>
        <v>0</v>
      </c>
      <c r="F31" s="322"/>
      <c r="G31" s="322"/>
      <c r="H31" s="296" t="n">
        <f aca="false">G31+F31</f>
        <v>0</v>
      </c>
      <c r="I31" s="323" t="n">
        <f aca="false">(F31/($B31+1E-018))</f>
        <v>0</v>
      </c>
      <c r="J31" s="322"/>
      <c r="K31" s="322"/>
      <c r="L31" s="296" t="n">
        <f aca="false">J31+K31</f>
        <v>0</v>
      </c>
      <c r="M31" s="323" t="n">
        <f aca="false">(J31/($B31+1E-018))</f>
        <v>0</v>
      </c>
      <c r="N31" s="324"/>
      <c r="O31" s="324"/>
      <c r="P31" s="325" t="n">
        <f aca="false">N31+O31</f>
        <v>0</v>
      </c>
      <c r="Q31" s="323" t="n">
        <f aca="false">(N31/($B31+1E-018))</f>
        <v>0</v>
      </c>
      <c r="R31" s="296" t="n">
        <f aca="false">F31+J31+N31</f>
        <v>0</v>
      </c>
      <c r="S31" s="296" t="n">
        <f aca="false">G31+K31+O31</f>
        <v>0</v>
      </c>
      <c r="T31" s="296" t="n">
        <f aca="false">H31+L31+P31</f>
        <v>0</v>
      </c>
      <c r="U31" s="323" t="n">
        <f aca="false">(R31/($B31+1E-018))</f>
        <v>0</v>
      </c>
      <c r="V31" s="296" t="n">
        <f aca="false">B31-R31</f>
        <v>0</v>
      </c>
      <c r="W31" s="296" t="n">
        <f aca="false">D31-S31</f>
        <v>0</v>
      </c>
      <c r="X31" s="296" t="n">
        <f aca="false">E31-T31</f>
        <v>0</v>
      </c>
    </row>
    <row r="32" customFormat="false" ht="14.25" hidden="false" customHeight="false" outlineLevel="0" collapsed="false">
      <c r="A32" s="319" t="s">
        <v>243</v>
      </c>
      <c r="B32" s="320"/>
      <c r="C32" s="321"/>
      <c r="D32" s="320"/>
      <c r="E32" s="296" t="n">
        <f aca="false">B32+D32</f>
        <v>0</v>
      </c>
      <c r="F32" s="322"/>
      <c r="G32" s="322"/>
      <c r="H32" s="296" t="n">
        <f aca="false">G32+F32</f>
        <v>0</v>
      </c>
      <c r="I32" s="323" t="n">
        <f aca="false">(F32/($B32+1E-018))</f>
        <v>0</v>
      </c>
      <c r="J32" s="322"/>
      <c r="K32" s="322"/>
      <c r="L32" s="296" t="n">
        <f aca="false">J32+K32</f>
        <v>0</v>
      </c>
      <c r="M32" s="323" t="n">
        <f aca="false">(J32/($B32+1E-018))</f>
        <v>0</v>
      </c>
      <c r="N32" s="324"/>
      <c r="O32" s="324"/>
      <c r="P32" s="325" t="n">
        <f aca="false">N32+O32</f>
        <v>0</v>
      </c>
      <c r="Q32" s="323" t="n">
        <f aca="false">(N32/($B32+1E-018))</f>
        <v>0</v>
      </c>
      <c r="R32" s="296" t="n">
        <f aca="false">F32+J32+N32</f>
        <v>0</v>
      </c>
      <c r="S32" s="296" t="n">
        <f aca="false">G32+K32+O32</f>
        <v>0</v>
      </c>
      <c r="T32" s="296" t="n">
        <f aca="false">H32+L32+P32</f>
        <v>0</v>
      </c>
      <c r="U32" s="323" t="n">
        <f aca="false">(R32/($B32+1E-018))</f>
        <v>0</v>
      </c>
      <c r="V32" s="296" t="n">
        <f aca="false">B32-R32</f>
        <v>0</v>
      </c>
      <c r="W32" s="296" t="n">
        <f aca="false">D32-S32</f>
        <v>0</v>
      </c>
      <c r="X32" s="296" t="n">
        <f aca="false">E32-T32</f>
        <v>0</v>
      </c>
    </row>
    <row r="33" customFormat="false" ht="48.75" hidden="false" customHeight="true" outlineLevel="0" collapsed="false">
      <c r="A33" s="329" t="s">
        <v>244</v>
      </c>
      <c r="B33" s="330"/>
      <c r="C33" s="320"/>
      <c r="D33" s="295"/>
      <c r="E33" s="296" t="n">
        <f aca="false">C33</f>
        <v>0</v>
      </c>
      <c r="F33" s="331"/>
      <c r="G33" s="331"/>
      <c r="H33" s="331"/>
      <c r="I33" s="331"/>
      <c r="J33" s="331"/>
      <c r="K33" s="331"/>
      <c r="L33" s="331"/>
      <c r="M33" s="331"/>
      <c r="N33" s="331"/>
      <c r="O33" s="331"/>
      <c r="P33" s="331"/>
      <c r="Q33" s="331"/>
      <c r="R33" s="331"/>
      <c r="S33" s="331"/>
      <c r="T33" s="331"/>
      <c r="U33" s="331"/>
      <c r="V33" s="331"/>
      <c r="W33" s="331"/>
      <c r="X33" s="331"/>
    </row>
    <row r="34" customFormat="false" ht="15" hidden="false" customHeight="false" outlineLevel="0" collapsed="false">
      <c r="A34" s="256" t="s">
        <v>245</v>
      </c>
      <c r="B34" s="332" t="n">
        <f aca="false">B16+B17+B18+B19+B22+B23+B24+B28+B29+B30+B31+B32</f>
        <v>0</v>
      </c>
      <c r="C34" s="332" t="n">
        <f aca="false">C33</f>
        <v>0</v>
      </c>
      <c r="D34" s="332" t="n">
        <f aca="false">D16+D17+D18+D19+D22+D23+D24+D28+D29+D30+D31+D32</f>
        <v>0</v>
      </c>
      <c r="E34" s="332" t="n">
        <f aca="false">SUM(B34:D34)</f>
        <v>0</v>
      </c>
      <c r="F34" s="332" t="n">
        <f aca="false">F16+F17+F18+F19+F22+F23+F24+F28+F29+F30+F31+F32</f>
        <v>0</v>
      </c>
      <c r="G34" s="332" t="n">
        <f aca="false">G16+G17+G18+G19+G22+G23+G24+G28+G29+G30+G31+G32</f>
        <v>0</v>
      </c>
      <c r="H34" s="332" t="n">
        <f aca="false">G34+F34</f>
        <v>0</v>
      </c>
      <c r="I34" s="333" t="n">
        <f aca="false">(F34/($B34+$C34+0.00000000001))</f>
        <v>0</v>
      </c>
      <c r="J34" s="332" t="n">
        <f aca="false">J16+J17+J18+J19+J22+J23+J24+J28+J29+J30+J31+J32</f>
        <v>0</v>
      </c>
      <c r="K34" s="332" t="n">
        <f aca="false">K16+K17+K18+K19+K22+K23+K24+K28+K29+K30+K31+K32</f>
        <v>0</v>
      </c>
      <c r="L34" s="332" t="n">
        <f aca="false">K34+J34</f>
        <v>0</v>
      </c>
      <c r="M34" s="333" t="n">
        <f aca="false">(J34/($B34+$C34+0.00000000001))</f>
        <v>0</v>
      </c>
      <c r="N34" s="332" t="n">
        <f aca="false">N16+N17+N18+N19+N22+N23+N24+N28+N29+N30+N31+N32</f>
        <v>0</v>
      </c>
      <c r="O34" s="332" t="n">
        <f aca="false">O16+O17+O18+O19+O22+O23+O24+O28+O29+O30+O31+O32</f>
        <v>0</v>
      </c>
      <c r="P34" s="332" t="n">
        <f aca="false">O34+N34</f>
        <v>0</v>
      </c>
      <c r="Q34" s="333" t="n">
        <f aca="false">(N34/($B34+$C34+0.00000000001))</f>
        <v>0</v>
      </c>
      <c r="R34" s="332" t="n">
        <f aca="false">R16+R17+R18+R19+R22+R23+R24+R28+R29+R30+R31+R32</f>
        <v>0</v>
      </c>
      <c r="S34" s="332" t="n">
        <f aca="false">S16+S17+S18+S19+S22+S23+S24+S28+S29+S30+S31+S32</f>
        <v>0</v>
      </c>
      <c r="T34" s="332" t="n">
        <f aca="false">S34+R34</f>
        <v>0</v>
      </c>
      <c r="U34" s="333" t="n">
        <f aca="false">(R34/($B34+$C34+0.00000000001))</f>
        <v>0</v>
      </c>
      <c r="V34" s="332" t="n">
        <f aca="false">(B34+C34)-R34</f>
        <v>0</v>
      </c>
      <c r="W34" s="332" t="n">
        <f aca="false">D34-S34</f>
        <v>0</v>
      </c>
      <c r="X34" s="332" t="n">
        <f aca="false">E34-T34</f>
        <v>0</v>
      </c>
    </row>
    <row r="35" customFormat="false" ht="14.25" hidden="false" customHeight="false" outlineLevel="0" collapsed="false">
      <c r="A35" s="319" t="s">
        <v>246</v>
      </c>
      <c r="B35" s="323" t="n">
        <f aca="false">B34/(B41+1E-018)</f>
        <v>0</v>
      </c>
      <c r="C35" s="334"/>
      <c r="D35" s="323" t="n">
        <f aca="false">D34/(D41+1E-018)</f>
        <v>0</v>
      </c>
      <c r="E35" s="323" t="n">
        <f aca="false">E34/(E41+0.0000000000001)</f>
        <v>0</v>
      </c>
      <c r="F35" s="323" t="n">
        <f aca="false">F34/(F41+0.0000000000001)</f>
        <v>0</v>
      </c>
      <c r="G35" s="323" t="n">
        <f aca="false">G34/(G41+0.0000000000001)</f>
        <v>0</v>
      </c>
      <c r="H35" s="323" t="n">
        <f aca="false">H34/(H41+0.0000000000001)</f>
        <v>0</v>
      </c>
      <c r="I35" s="295"/>
      <c r="J35" s="323" t="n">
        <f aca="false">J34/(J41+0.0000000000001)</f>
        <v>0</v>
      </c>
      <c r="K35" s="323" t="n">
        <f aca="false">K34/(K41+0.0000000000001)</f>
        <v>0</v>
      </c>
      <c r="L35" s="323" t="n">
        <f aca="false">L34/(L41+0.0000000000001)</f>
        <v>0</v>
      </c>
      <c r="M35" s="295"/>
      <c r="N35" s="323" t="n">
        <f aca="false">N34/(N41+0.0000000000001)</f>
        <v>0</v>
      </c>
      <c r="O35" s="323" t="n">
        <f aca="false">O34/(O41+0.0000000000001)</f>
        <v>0</v>
      </c>
      <c r="P35" s="323" t="n">
        <f aca="false">P34/(P41+0.0000000000001)</f>
        <v>0</v>
      </c>
      <c r="Q35" s="295"/>
      <c r="R35" s="323" t="n">
        <f aca="false">R34/(R41+0.0000000000001)</f>
        <v>0</v>
      </c>
      <c r="S35" s="323" t="n">
        <f aca="false">S34/(S41+0.0000000000001)</f>
        <v>0</v>
      </c>
      <c r="T35" s="323" t="n">
        <f aca="false">T34/(T41+0.0000000000001)</f>
        <v>0</v>
      </c>
      <c r="U35" s="295"/>
      <c r="V35" s="335"/>
      <c r="W35" s="335"/>
      <c r="X35" s="335"/>
    </row>
    <row r="36" customFormat="false" ht="15" hidden="false" customHeight="false" outlineLevel="0" collapsed="false">
      <c r="A36" s="256" t="s">
        <v>247</v>
      </c>
      <c r="B36" s="336"/>
      <c r="C36" s="334"/>
      <c r="D36" s="337"/>
      <c r="E36" s="336"/>
      <c r="F36" s="336"/>
      <c r="G36" s="338"/>
      <c r="H36" s="336"/>
      <c r="I36" s="339"/>
      <c r="J36" s="336"/>
      <c r="K36" s="338"/>
      <c r="L36" s="336"/>
      <c r="M36" s="339"/>
      <c r="N36" s="336"/>
      <c r="O36" s="338"/>
      <c r="P36" s="336"/>
      <c r="Q36" s="339"/>
      <c r="R36" s="336"/>
      <c r="S36" s="338"/>
      <c r="T36" s="336"/>
      <c r="U36" s="339"/>
      <c r="V36" s="336"/>
      <c r="W36" s="336"/>
      <c r="X36" s="336"/>
    </row>
    <row r="37" customFormat="false" ht="14.25" hidden="false" customHeight="false" outlineLevel="0" collapsed="false">
      <c r="A37" s="319" t="s">
        <v>161</v>
      </c>
      <c r="B37" s="320"/>
      <c r="C37" s="334"/>
      <c r="D37" s="340"/>
      <c r="E37" s="296" t="n">
        <f aca="false">B37+D37</f>
        <v>0</v>
      </c>
      <c r="F37" s="322"/>
      <c r="G37" s="322"/>
      <c r="H37" s="296"/>
      <c r="I37" s="323" t="n">
        <f aca="false">(F37/($B37+0.000000000001))</f>
        <v>0</v>
      </c>
      <c r="J37" s="322"/>
      <c r="K37" s="322"/>
      <c r="L37" s="296" t="n">
        <f aca="false">K37+J37</f>
        <v>0</v>
      </c>
      <c r="M37" s="323" t="n">
        <f aca="false">(J37/($B37+0.000000000001))</f>
        <v>0</v>
      </c>
      <c r="N37" s="322"/>
      <c r="O37" s="322"/>
      <c r="P37" s="296" t="n">
        <f aca="false">O37+N37</f>
        <v>0</v>
      </c>
      <c r="Q37" s="323" t="n">
        <f aca="false">(N37/($B37+0.000000000001))</f>
        <v>0</v>
      </c>
      <c r="R37" s="296" t="n">
        <f aca="false">F37+J37+N37</f>
        <v>0</v>
      </c>
      <c r="S37" s="296" t="n">
        <f aca="false">G37+K37+O37</f>
        <v>0</v>
      </c>
      <c r="T37" s="296" t="n">
        <f aca="false">S37+R37</f>
        <v>0</v>
      </c>
      <c r="U37" s="323" t="n">
        <f aca="false">(R37/($B37+0.000000000001))</f>
        <v>0</v>
      </c>
      <c r="V37" s="296" t="n">
        <f aca="false">B37-R37</f>
        <v>0</v>
      </c>
      <c r="W37" s="296" t="n">
        <f aca="false">D37-S37</f>
        <v>0</v>
      </c>
      <c r="X37" s="296" t="n">
        <f aca="false">E37-T37</f>
        <v>0</v>
      </c>
    </row>
    <row r="38" customFormat="false" ht="14.25" hidden="false" customHeight="false" outlineLevel="0" collapsed="false">
      <c r="A38" s="319" t="s">
        <v>166</v>
      </c>
      <c r="B38" s="320"/>
      <c r="C38" s="334"/>
      <c r="D38" s="340"/>
      <c r="E38" s="296" t="n">
        <f aca="false">B38+D38</f>
        <v>0</v>
      </c>
      <c r="F38" s="322"/>
      <c r="G38" s="322"/>
      <c r="H38" s="296"/>
      <c r="I38" s="323" t="n">
        <f aca="false">(F38/($B38+0.000000000001))</f>
        <v>0</v>
      </c>
      <c r="J38" s="322"/>
      <c r="K38" s="322"/>
      <c r="L38" s="296" t="n">
        <f aca="false">K38+J38</f>
        <v>0</v>
      </c>
      <c r="M38" s="323" t="n">
        <f aca="false">(J38/($B38+0.000000000001))</f>
        <v>0</v>
      </c>
      <c r="N38" s="322"/>
      <c r="O38" s="322"/>
      <c r="P38" s="296" t="n">
        <f aca="false">O38+N38</f>
        <v>0</v>
      </c>
      <c r="Q38" s="323" t="n">
        <f aca="false">(N38/($B38+0.000000000001))</f>
        <v>0</v>
      </c>
      <c r="R38" s="296" t="n">
        <f aca="false">F38+J38+N38</f>
        <v>0</v>
      </c>
      <c r="S38" s="296" t="n">
        <f aca="false">G38+K38+O38</f>
        <v>0</v>
      </c>
      <c r="T38" s="296" t="n">
        <f aca="false">S38+R38</f>
        <v>0</v>
      </c>
      <c r="U38" s="323" t="n">
        <f aca="false">(R38/($B38+0.000000000001))</f>
        <v>0</v>
      </c>
      <c r="V38" s="296" t="n">
        <f aca="false">B38-R38</f>
        <v>0</v>
      </c>
      <c r="W38" s="296" t="n">
        <f aca="false">D38-S38</f>
        <v>0</v>
      </c>
      <c r="X38" s="296" t="n">
        <f aca="false">E38-T38</f>
        <v>0</v>
      </c>
    </row>
    <row r="39" customFormat="false" ht="15" hidden="false" customHeight="false" outlineLevel="0" collapsed="false">
      <c r="A39" s="256" t="s">
        <v>248</v>
      </c>
      <c r="B39" s="332" t="n">
        <f aca="false">B37+B38</f>
        <v>0</v>
      </c>
      <c r="C39" s="334"/>
      <c r="D39" s="332" t="n">
        <f aca="false">D37+D38</f>
        <v>0</v>
      </c>
      <c r="E39" s="332" t="n">
        <f aca="false">B39+D39</f>
        <v>0</v>
      </c>
      <c r="F39" s="332" t="n">
        <f aca="false">F37+F38</f>
        <v>0</v>
      </c>
      <c r="G39" s="332" t="n">
        <f aca="false">G37+G38</f>
        <v>0</v>
      </c>
      <c r="H39" s="332" t="n">
        <f aca="false">G39+F39</f>
        <v>0</v>
      </c>
      <c r="I39" s="333" t="n">
        <f aca="false">(F39/($B39+1E-015))</f>
        <v>0</v>
      </c>
      <c r="J39" s="332" t="n">
        <f aca="false">J37+J38</f>
        <v>0</v>
      </c>
      <c r="K39" s="332" t="n">
        <f aca="false">K37+K38</f>
        <v>0</v>
      </c>
      <c r="L39" s="332" t="n">
        <f aca="false">K39+J39</f>
        <v>0</v>
      </c>
      <c r="M39" s="333" t="n">
        <f aca="false">(J39/($B39+1E-015))</f>
        <v>0</v>
      </c>
      <c r="N39" s="332" t="n">
        <f aca="false">N37+N38</f>
        <v>0</v>
      </c>
      <c r="O39" s="332" t="n">
        <f aca="false">O37+O38</f>
        <v>0</v>
      </c>
      <c r="P39" s="332" t="n">
        <f aca="false">O39+N39</f>
        <v>0</v>
      </c>
      <c r="Q39" s="333" t="n">
        <f aca="false">(N39/($B39+1E-015))</f>
        <v>0</v>
      </c>
      <c r="R39" s="332" t="n">
        <f aca="false">R37+R38</f>
        <v>0</v>
      </c>
      <c r="S39" s="332" t="n">
        <f aca="false">S37+S38</f>
        <v>0</v>
      </c>
      <c r="T39" s="332" t="n">
        <f aca="false">S39+R39</f>
        <v>0</v>
      </c>
      <c r="U39" s="333" t="n">
        <f aca="false">(R39/($B39+1E-015))</f>
        <v>0</v>
      </c>
      <c r="V39" s="332" t="n">
        <f aca="false">B39-R39</f>
        <v>0</v>
      </c>
      <c r="W39" s="332" t="n">
        <f aca="false">D39-S39</f>
        <v>0</v>
      </c>
      <c r="X39" s="332" t="n">
        <f aca="false">E39-T39</f>
        <v>0</v>
      </c>
    </row>
    <row r="40" customFormat="false" ht="14.25" hidden="false" customHeight="false" outlineLevel="0" collapsed="false">
      <c r="A40" s="319" t="s">
        <v>249</v>
      </c>
      <c r="B40" s="323" t="n">
        <f aca="false">B39/(B41+0.00000000000001)</f>
        <v>0</v>
      </c>
      <c r="C40" s="334"/>
      <c r="D40" s="323" t="n">
        <f aca="false">D39/(D41+0.00000000000001)</f>
        <v>0</v>
      </c>
      <c r="E40" s="323" t="n">
        <f aca="false">E39/(E41+0.0000000000001)</f>
        <v>0</v>
      </c>
      <c r="F40" s="323" t="n">
        <f aca="false">F39/(F41+0.0000000000001)</f>
        <v>0</v>
      </c>
      <c r="G40" s="323" t="n">
        <f aca="false">G39/(G41+0.0000000000001)</f>
        <v>0</v>
      </c>
      <c r="H40" s="323" t="n">
        <f aca="false">H39/(H41+0.0000000000001)</f>
        <v>0</v>
      </c>
      <c r="I40" s="295"/>
      <c r="J40" s="323" t="n">
        <f aca="false">J39/(J41+0.0000000000001)</f>
        <v>0</v>
      </c>
      <c r="K40" s="323" t="n">
        <f aca="false">K39/(K41+0.0000000000001)</f>
        <v>0</v>
      </c>
      <c r="L40" s="323" t="n">
        <f aca="false">L39/(L41+0.0000000000001)</f>
        <v>0</v>
      </c>
      <c r="M40" s="295"/>
      <c r="N40" s="323" t="n">
        <f aca="false">N39/(N41+0.0000000000001)</f>
        <v>0</v>
      </c>
      <c r="O40" s="323" t="n">
        <f aca="false">O39/(O41+0.0000000000001)</f>
        <v>0</v>
      </c>
      <c r="P40" s="323" t="n">
        <f aca="false">P39/(P41+0.0000000000001)</f>
        <v>0</v>
      </c>
      <c r="Q40" s="295"/>
      <c r="R40" s="323" t="n">
        <f aca="false">R39/(R41+0.0000000000001)</f>
        <v>0</v>
      </c>
      <c r="S40" s="323" t="n">
        <f aca="false">S39/(S41+0.0000000000001)</f>
        <v>0</v>
      </c>
      <c r="T40" s="323" t="n">
        <f aca="false">T39/(T41+0.0000000000001)</f>
        <v>0</v>
      </c>
      <c r="U40" s="295"/>
      <c r="V40" s="323" t="n">
        <f aca="false">V39/(V41+0.0000000000001)</f>
        <v>0</v>
      </c>
      <c r="W40" s="323" t="n">
        <f aca="false">D40-S40</f>
        <v>0</v>
      </c>
      <c r="X40" s="323" t="n">
        <f aca="false">X39/(X41+0.0000000000001)</f>
        <v>0</v>
      </c>
    </row>
    <row r="41" customFormat="false" ht="15" hidden="false" customHeight="false" outlineLevel="0" collapsed="false">
      <c r="A41" s="256" t="s">
        <v>171</v>
      </c>
      <c r="B41" s="332" t="n">
        <f aca="false">B34+B39</f>
        <v>0</v>
      </c>
      <c r="C41" s="332" t="n">
        <f aca="false">C34</f>
        <v>0</v>
      </c>
      <c r="D41" s="332" t="n">
        <f aca="false">D34+D39</f>
        <v>0</v>
      </c>
      <c r="E41" s="332" t="n">
        <f aca="false">B41+D41</f>
        <v>0</v>
      </c>
      <c r="F41" s="332" t="n">
        <f aca="false">F34+F39</f>
        <v>0</v>
      </c>
      <c r="G41" s="332" t="n">
        <f aca="false">G34+G39</f>
        <v>0</v>
      </c>
      <c r="H41" s="332" t="n">
        <f aca="false">G41+F41</f>
        <v>0</v>
      </c>
      <c r="I41" s="333" t="n">
        <f aca="false">(F41/($B41+$C41+0.00000000001))</f>
        <v>0</v>
      </c>
      <c r="J41" s="332" t="n">
        <f aca="false">J34+J39</f>
        <v>0</v>
      </c>
      <c r="K41" s="332" t="n">
        <f aca="false">K34+K39</f>
        <v>0</v>
      </c>
      <c r="L41" s="332" t="n">
        <f aca="false">K41+J41</f>
        <v>0</v>
      </c>
      <c r="M41" s="333" t="n">
        <f aca="false">(J41/($B41+$C41+0.00000000001))</f>
        <v>0</v>
      </c>
      <c r="N41" s="332" t="n">
        <f aca="false">N34+N39</f>
        <v>0</v>
      </c>
      <c r="O41" s="332" t="n">
        <f aca="false">O34+O39</f>
        <v>0</v>
      </c>
      <c r="P41" s="332" t="n">
        <f aca="false">O41+N41</f>
        <v>0</v>
      </c>
      <c r="Q41" s="333" t="n">
        <f aca="false">(N41/($B41+$C41+0.00000000001))</f>
        <v>0</v>
      </c>
      <c r="R41" s="332" t="n">
        <f aca="false">R34+R39</f>
        <v>0</v>
      </c>
      <c r="S41" s="332" t="n">
        <f aca="false">S34+S39</f>
        <v>0</v>
      </c>
      <c r="T41" s="332" t="n">
        <f aca="false">S41+R41</f>
        <v>0</v>
      </c>
      <c r="U41" s="333" t="n">
        <f aca="false">(R41/($B41+$C41+0.00000000001))</f>
        <v>0</v>
      </c>
      <c r="V41" s="332" t="n">
        <f aca="false">V34+V39</f>
        <v>0</v>
      </c>
      <c r="W41" s="332" t="n">
        <f aca="false">W39+W34</f>
        <v>0</v>
      </c>
      <c r="X41" s="332" t="n">
        <f aca="false">X34+X39</f>
        <v>0</v>
      </c>
    </row>
    <row r="43" customFormat="false" ht="14.25" hidden="false" customHeight="true" outlineLevel="0" collapsed="false">
      <c r="A43" s="341" t="s">
        <v>250</v>
      </c>
      <c r="B43" s="341"/>
      <c r="C43" s="341"/>
      <c r="D43" s="341"/>
      <c r="E43" s="341"/>
      <c r="F43" s="341"/>
      <c r="G43" s="341"/>
      <c r="H43" s="341"/>
      <c r="I43" s="341"/>
      <c r="J43" s="341"/>
      <c r="K43" s="341"/>
      <c r="L43" s="341"/>
      <c r="M43" s="341"/>
      <c r="N43" s="341"/>
      <c r="O43" s="341"/>
      <c r="P43" s="341"/>
      <c r="Q43" s="341"/>
      <c r="R43" s="341"/>
      <c r="S43" s="341"/>
      <c r="T43" s="341"/>
      <c r="U43" s="341"/>
      <c r="V43" s="341"/>
      <c r="W43" s="341"/>
      <c r="X43" s="341"/>
    </row>
    <row r="44" customFormat="false" ht="23.25" hidden="false" customHeight="true" outlineLevel="0" collapsed="false">
      <c r="A44" s="341"/>
      <c r="B44" s="341"/>
      <c r="C44" s="341"/>
      <c r="D44" s="341"/>
      <c r="E44" s="341"/>
      <c r="F44" s="341"/>
      <c r="G44" s="341"/>
      <c r="H44" s="341"/>
      <c r="I44" s="341"/>
      <c r="J44" s="341"/>
      <c r="K44" s="341"/>
      <c r="L44" s="341"/>
      <c r="M44" s="341"/>
      <c r="N44" s="341"/>
      <c r="O44" s="341"/>
      <c r="P44" s="341"/>
      <c r="Q44" s="341"/>
      <c r="R44" s="341"/>
      <c r="S44" s="341"/>
      <c r="T44" s="341"/>
      <c r="U44" s="341"/>
      <c r="V44" s="341"/>
      <c r="W44" s="341"/>
      <c r="X44" s="341"/>
    </row>
    <row r="46" customFormat="false" ht="14.25" hidden="false" customHeight="false" outlineLevel="0" collapsed="false">
      <c r="B46" s="342"/>
    </row>
  </sheetData>
  <mergeCells count="22">
    <mergeCell ref="B1:T2"/>
    <mergeCell ref="A4:E4"/>
    <mergeCell ref="A5:D5"/>
    <mergeCell ref="B6:F6"/>
    <mergeCell ref="G6:X12"/>
    <mergeCell ref="B7:F7"/>
    <mergeCell ref="B8:F8"/>
    <mergeCell ref="B9:F9"/>
    <mergeCell ref="B10:F10"/>
    <mergeCell ref="B11:F11"/>
    <mergeCell ref="A13:A14"/>
    <mergeCell ref="B13:E13"/>
    <mergeCell ref="F13:I13"/>
    <mergeCell ref="J13:M13"/>
    <mergeCell ref="N13:Q13"/>
    <mergeCell ref="R13:U13"/>
    <mergeCell ref="V13:X13"/>
    <mergeCell ref="B15:X15"/>
    <mergeCell ref="C16:C32"/>
    <mergeCell ref="F33:X33"/>
    <mergeCell ref="C35:C40"/>
    <mergeCell ref="A43:X44"/>
  </mergeCells>
  <printOptions headings="false" gridLines="false" gridLinesSet="true" horizontalCentered="false" verticalCentered="false"/>
  <pageMargins left="0.315277777777778" right="0.196527777777778" top="0.354166666666667"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276" width="35.85"/>
    <col collapsed="false" customWidth="true" hidden="false" outlineLevel="0" max="2" min="2" style="276" width="17.99"/>
    <col collapsed="false" customWidth="true" hidden="false" outlineLevel="0" max="3" min="3" style="276" width="16.84"/>
    <col collapsed="false" customWidth="true" hidden="false" outlineLevel="0" max="4" min="4" style="276" width="14.28"/>
    <col collapsed="false" customWidth="true" hidden="false" outlineLevel="0" max="5" min="5" style="276" width="13.56"/>
    <col collapsed="false" customWidth="true" hidden="false" outlineLevel="0" max="7" min="6" style="276" width="14.41"/>
    <col collapsed="false" customWidth="true" hidden="false" outlineLevel="0" max="8" min="8" style="276" width="13.99"/>
    <col collapsed="false" customWidth="true" hidden="false" outlineLevel="0" max="9" min="9" style="276" width="15.56"/>
    <col collapsed="false" customWidth="true" hidden="false" outlineLevel="0" max="10" min="10" style="276" width="16.7"/>
    <col collapsed="false" customWidth="true" hidden="false" outlineLevel="0" max="11" min="11" style="276" width="14.28"/>
    <col collapsed="false" customWidth="true" hidden="false" outlineLevel="0" max="12" min="12" style="276" width="16.28"/>
    <col collapsed="false" customWidth="true" hidden="false" outlineLevel="0" max="13" min="13" style="276" width="14.7"/>
    <col collapsed="false" customWidth="true" hidden="false" outlineLevel="0" max="14" min="14" style="276" width="12.56"/>
    <col collapsed="false" customWidth="true" hidden="false" outlineLevel="0" max="15" min="15" style="276" width="13.41"/>
    <col collapsed="false" customWidth="true" hidden="false" outlineLevel="0" max="16" min="16" style="276" width="11.56"/>
    <col collapsed="false" customWidth="true" hidden="false" outlineLevel="0" max="17" min="17" style="276" width="14.85"/>
    <col collapsed="false" customWidth="true" hidden="false" outlineLevel="0" max="18" min="18" style="276" width="11.56"/>
    <col collapsed="false" customWidth="true" hidden="false" outlineLevel="0" max="20" min="19" style="276" width="11.42"/>
    <col collapsed="false" customWidth="true" hidden="false" outlineLevel="0" max="21" min="21" style="276" width="15.28"/>
    <col collapsed="false" customWidth="true" hidden="false" outlineLevel="0" max="24" min="22" style="276" width="11.56"/>
  </cols>
  <sheetData>
    <row r="1" customFormat="false" ht="17.45" hidden="false" customHeight="true" outlineLevel="0" collapsed="false">
      <c r="A1" s="236"/>
      <c r="B1" s="277" t="s">
        <v>251</v>
      </c>
      <c r="C1" s="277"/>
      <c r="D1" s="277"/>
      <c r="E1" s="277"/>
      <c r="F1" s="277"/>
      <c r="G1" s="277"/>
      <c r="H1" s="277"/>
      <c r="I1" s="277"/>
      <c r="J1" s="277"/>
      <c r="K1" s="277"/>
      <c r="L1" s="277"/>
      <c r="M1" s="277"/>
      <c r="N1" s="277"/>
      <c r="O1" s="277"/>
      <c r="P1" s="277"/>
      <c r="Q1" s="277"/>
      <c r="R1" s="277"/>
      <c r="S1" s="277"/>
      <c r="T1" s="277"/>
      <c r="U1" s="278"/>
      <c r="V1" s="279"/>
      <c r="W1" s="279"/>
      <c r="X1" s="280"/>
    </row>
    <row r="2" customFormat="false" ht="30" hidden="false" customHeight="true" outlineLevel="0" collapsed="false">
      <c r="A2" s="238"/>
      <c r="B2" s="277"/>
      <c r="C2" s="277"/>
      <c r="D2" s="277"/>
      <c r="E2" s="277"/>
      <c r="F2" s="277"/>
      <c r="G2" s="277"/>
      <c r="H2" s="277"/>
      <c r="I2" s="277"/>
      <c r="J2" s="277"/>
      <c r="K2" s="277"/>
      <c r="L2" s="277"/>
      <c r="M2" s="277"/>
      <c r="N2" s="277"/>
      <c r="O2" s="277"/>
      <c r="P2" s="277"/>
      <c r="Q2" s="277"/>
      <c r="R2" s="277"/>
      <c r="S2" s="277"/>
      <c r="T2" s="277"/>
      <c r="U2" s="281"/>
      <c r="V2" s="240"/>
      <c r="W2" s="240"/>
      <c r="X2" s="241"/>
    </row>
    <row r="3" customFormat="false" ht="35.25" hidden="false" customHeight="true" outlineLevel="0" collapsed="false">
      <c r="A3" s="282" t="s">
        <v>252</v>
      </c>
      <c r="B3" s="282"/>
      <c r="C3" s="282"/>
      <c r="D3" s="282"/>
      <c r="E3" s="282"/>
      <c r="F3" s="282"/>
      <c r="G3" s="282"/>
      <c r="H3" s="282"/>
      <c r="I3" s="282"/>
      <c r="J3" s="240"/>
      <c r="K3" s="240"/>
      <c r="L3" s="240"/>
      <c r="M3" s="240"/>
      <c r="N3" s="240"/>
      <c r="O3" s="240"/>
      <c r="P3" s="240"/>
      <c r="Q3" s="240"/>
      <c r="R3" s="240"/>
      <c r="S3" s="240"/>
      <c r="T3" s="240"/>
      <c r="U3" s="240"/>
      <c r="V3" s="240"/>
      <c r="W3" s="240"/>
      <c r="X3" s="241"/>
    </row>
    <row r="4" customFormat="false" ht="15.75" hidden="false" customHeight="true" outlineLevel="0" collapsed="false">
      <c r="A4" s="242" t="s">
        <v>204</v>
      </c>
      <c r="B4" s="242"/>
      <c r="C4" s="242"/>
      <c r="D4" s="242"/>
      <c r="E4" s="242"/>
      <c r="F4" s="240"/>
      <c r="G4" s="240"/>
      <c r="H4" s="240"/>
      <c r="I4" s="240"/>
      <c r="J4" s="240"/>
      <c r="K4" s="240"/>
      <c r="L4" s="240"/>
      <c r="M4" s="240"/>
      <c r="N4" s="240"/>
      <c r="O4" s="240"/>
      <c r="P4" s="240"/>
      <c r="Q4" s="240"/>
      <c r="R4" s="240"/>
      <c r="S4" s="240"/>
      <c r="T4" s="240"/>
      <c r="U4" s="240"/>
      <c r="V4" s="283"/>
      <c r="W4" s="283"/>
      <c r="X4" s="284" t="n">
        <f aca="false">'I. Datos Generales'!C4</f>
        <v>0</v>
      </c>
    </row>
    <row r="5" customFormat="false" ht="17.45" hidden="false" customHeight="true" outlineLevel="0" collapsed="false">
      <c r="A5" s="285" t="s">
        <v>205</v>
      </c>
      <c r="B5" s="285"/>
      <c r="C5" s="285"/>
      <c r="D5" s="285"/>
      <c r="E5" s="286"/>
      <c r="F5" s="286"/>
      <c r="G5" s="286"/>
      <c r="H5" s="286"/>
      <c r="I5" s="286"/>
      <c r="J5" s="286"/>
      <c r="K5" s="286"/>
      <c r="L5" s="286"/>
      <c r="M5" s="286"/>
      <c r="N5" s="286"/>
      <c r="O5" s="286"/>
      <c r="P5" s="286"/>
      <c r="Q5" s="286"/>
      <c r="R5" s="286"/>
      <c r="S5" s="286"/>
      <c r="T5" s="286"/>
      <c r="U5" s="286"/>
      <c r="V5" s="286"/>
      <c r="W5" s="286"/>
      <c r="X5" s="287"/>
    </row>
    <row r="6" customFormat="false" ht="15" hidden="false" customHeight="true" outlineLevel="0" collapsed="false">
      <c r="A6" s="288"/>
      <c r="B6" s="289" t="s">
        <v>206</v>
      </c>
      <c r="C6" s="289"/>
      <c r="D6" s="289"/>
      <c r="E6" s="289"/>
      <c r="F6" s="289"/>
      <c r="G6" s="290"/>
      <c r="H6" s="290"/>
      <c r="I6" s="290"/>
      <c r="J6" s="290"/>
      <c r="K6" s="290"/>
      <c r="L6" s="290"/>
      <c r="M6" s="290"/>
      <c r="N6" s="290"/>
      <c r="O6" s="290"/>
      <c r="P6" s="290"/>
      <c r="Q6" s="290"/>
      <c r="R6" s="290"/>
      <c r="S6" s="290"/>
      <c r="T6" s="290"/>
      <c r="U6" s="290"/>
      <c r="V6" s="290"/>
      <c r="W6" s="290"/>
      <c r="X6" s="290"/>
    </row>
    <row r="7" customFormat="false" ht="15" hidden="false" customHeight="true" outlineLevel="0" collapsed="false">
      <c r="A7" s="291"/>
      <c r="B7" s="292" t="s">
        <v>207</v>
      </c>
      <c r="C7" s="292"/>
      <c r="D7" s="292"/>
      <c r="E7" s="292"/>
      <c r="F7" s="292"/>
      <c r="G7" s="290"/>
      <c r="H7" s="290"/>
      <c r="I7" s="290"/>
      <c r="J7" s="290"/>
      <c r="K7" s="290"/>
      <c r="L7" s="290"/>
      <c r="M7" s="290"/>
      <c r="N7" s="290"/>
      <c r="O7" s="290"/>
      <c r="P7" s="290"/>
      <c r="Q7" s="290"/>
      <c r="R7" s="290"/>
      <c r="S7" s="290"/>
      <c r="T7" s="290"/>
      <c r="U7" s="290"/>
      <c r="V7" s="290"/>
      <c r="W7" s="290"/>
      <c r="X7" s="290"/>
    </row>
    <row r="8" customFormat="false" ht="15" hidden="false" customHeight="true" outlineLevel="0" collapsed="false">
      <c r="A8" s="293"/>
      <c r="B8" s="292" t="s">
        <v>208</v>
      </c>
      <c r="C8" s="292"/>
      <c r="D8" s="292"/>
      <c r="E8" s="292"/>
      <c r="F8" s="292"/>
      <c r="G8" s="290"/>
      <c r="H8" s="290"/>
      <c r="I8" s="290"/>
      <c r="J8" s="290"/>
      <c r="K8" s="290"/>
      <c r="L8" s="290"/>
      <c r="M8" s="290"/>
      <c r="N8" s="290"/>
      <c r="O8" s="290"/>
      <c r="P8" s="290"/>
      <c r="Q8" s="290"/>
      <c r="R8" s="290"/>
      <c r="S8" s="290"/>
      <c r="T8" s="290"/>
      <c r="U8" s="290"/>
      <c r="V8" s="290"/>
      <c r="W8" s="290"/>
      <c r="X8" s="290"/>
    </row>
    <row r="9" customFormat="false" ht="15" hidden="false" customHeight="true" outlineLevel="0" collapsed="false">
      <c r="A9" s="294"/>
      <c r="B9" s="292" t="s">
        <v>209</v>
      </c>
      <c r="C9" s="292"/>
      <c r="D9" s="292"/>
      <c r="E9" s="292"/>
      <c r="F9" s="292"/>
      <c r="G9" s="290"/>
      <c r="H9" s="290"/>
      <c r="I9" s="290"/>
      <c r="J9" s="290"/>
      <c r="K9" s="290"/>
      <c r="L9" s="290"/>
      <c r="M9" s="290"/>
      <c r="N9" s="290"/>
      <c r="O9" s="290"/>
      <c r="P9" s="290"/>
      <c r="Q9" s="290"/>
      <c r="R9" s="290"/>
      <c r="S9" s="290"/>
      <c r="T9" s="290"/>
      <c r="U9" s="290"/>
      <c r="V9" s="290"/>
      <c r="W9" s="290"/>
      <c r="X9" s="290"/>
    </row>
    <row r="10" customFormat="false" ht="15" hidden="false" customHeight="true" outlineLevel="0" collapsed="false">
      <c r="A10" s="295"/>
      <c r="B10" s="289" t="s">
        <v>210</v>
      </c>
      <c r="C10" s="289"/>
      <c r="D10" s="289"/>
      <c r="E10" s="289"/>
      <c r="F10" s="289"/>
      <c r="G10" s="290"/>
      <c r="H10" s="290"/>
      <c r="I10" s="290"/>
      <c r="J10" s="290"/>
      <c r="K10" s="290"/>
      <c r="L10" s="290"/>
      <c r="M10" s="290"/>
      <c r="N10" s="290"/>
      <c r="O10" s="290"/>
      <c r="P10" s="290"/>
      <c r="Q10" s="290"/>
      <c r="R10" s="290"/>
      <c r="S10" s="290"/>
      <c r="T10" s="290"/>
      <c r="U10" s="290"/>
      <c r="V10" s="290"/>
      <c r="W10" s="290"/>
      <c r="X10" s="290"/>
    </row>
    <row r="11" customFormat="false" ht="15" hidden="false" customHeight="true" outlineLevel="0" collapsed="false">
      <c r="A11" s="296"/>
      <c r="B11" s="292" t="s">
        <v>211</v>
      </c>
      <c r="C11" s="292"/>
      <c r="D11" s="292"/>
      <c r="E11" s="292"/>
      <c r="F11" s="292"/>
      <c r="G11" s="290"/>
      <c r="H11" s="290"/>
      <c r="I11" s="290"/>
      <c r="J11" s="290"/>
      <c r="K11" s="290"/>
      <c r="L11" s="290"/>
      <c r="M11" s="290"/>
      <c r="N11" s="290"/>
      <c r="O11" s="290"/>
      <c r="P11" s="290"/>
      <c r="Q11" s="290"/>
      <c r="R11" s="290"/>
      <c r="S11" s="290"/>
      <c r="T11" s="290"/>
      <c r="U11" s="290"/>
      <c r="V11" s="290"/>
      <c r="W11" s="290"/>
      <c r="X11" s="290"/>
    </row>
    <row r="12" customFormat="false" ht="15" hidden="false" customHeight="false" outlineLevel="0" collapsed="false">
      <c r="A12" s="297" t="s">
        <v>212</v>
      </c>
      <c r="B12" s="298"/>
      <c r="C12" s="298"/>
      <c r="D12" s="298"/>
      <c r="E12" s="298"/>
      <c r="F12" s="298"/>
      <c r="G12" s="290"/>
      <c r="H12" s="290"/>
      <c r="I12" s="290"/>
      <c r="J12" s="290"/>
      <c r="K12" s="290"/>
      <c r="L12" s="290"/>
      <c r="M12" s="290"/>
      <c r="N12" s="290"/>
      <c r="O12" s="290"/>
      <c r="P12" s="290"/>
      <c r="Q12" s="290"/>
      <c r="R12" s="290"/>
      <c r="S12" s="290"/>
      <c r="T12" s="290"/>
      <c r="U12" s="290"/>
      <c r="V12" s="290"/>
      <c r="W12" s="290"/>
      <c r="X12" s="290"/>
    </row>
    <row r="13" customFormat="false" ht="14.45" hidden="false" customHeight="true" outlineLevel="0" collapsed="false">
      <c r="A13" s="299" t="s">
        <v>213</v>
      </c>
      <c r="B13" s="300" t="s">
        <v>214</v>
      </c>
      <c r="C13" s="300"/>
      <c r="D13" s="300"/>
      <c r="E13" s="300"/>
      <c r="F13" s="301" t="s">
        <v>215</v>
      </c>
      <c r="G13" s="301"/>
      <c r="H13" s="301"/>
      <c r="I13" s="301"/>
      <c r="J13" s="302" t="s">
        <v>216</v>
      </c>
      <c r="K13" s="302"/>
      <c r="L13" s="302"/>
      <c r="M13" s="302"/>
      <c r="N13" s="303" t="s">
        <v>217</v>
      </c>
      <c r="O13" s="303"/>
      <c r="P13" s="303"/>
      <c r="Q13" s="303"/>
      <c r="R13" s="304" t="s">
        <v>218</v>
      </c>
      <c r="S13" s="304"/>
      <c r="T13" s="304"/>
      <c r="U13" s="304"/>
      <c r="V13" s="305" t="s">
        <v>219</v>
      </c>
      <c r="W13" s="305"/>
      <c r="X13" s="305"/>
    </row>
    <row r="14" customFormat="false" ht="57" hidden="false" customHeight="false" outlineLevel="0" collapsed="false">
      <c r="A14" s="299"/>
      <c r="B14" s="306" t="s">
        <v>220</v>
      </c>
      <c r="C14" s="307" t="s">
        <v>221</v>
      </c>
      <c r="D14" s="307" t="s">
        <v>253</v>
      </c>
      <c r="E14" s="307" t="s">
        <v>223</v>
      </c>
      <c r="F14" s="308" t="s">
        <v>220</v>
      </c>
      <c r="G14" s="308" t="s">
        <v>224</v>
      </c>
      <c r="H14" s="308" t="s">
        <v>223</v>
      </c>
      <c r="I14" s="309" t="s">
        <v>225</v>
      </c>
      <c r="J14" s="310" t="s">
        <v>220</v>
      </c>
      <c r="K14" s="310" t="s">
        <v>224</v>
      </c>
      <c r="L14" s="310" t="s">
        <v>223</v>
      </c>
      <c r="M14" s="311" t="s">
        <v>225</v>
      </c>
      <c r="N14" s="312" t="s">
        <v>220</v>
      </c>
      <c r="O14" s="312" t="s">
        <v>224</v>
      </c>
      <c r="P14" s="312" t="s">
        <v>223</v>
      </c>
      <c r="Q14" s="313" t="s">
        <v>225</v>
      </c>
      <c r="R14" s="314" t="s">
        <v>220</v>
      </c>
      <c r="S14" s="315" t="s">
        <v>224</v>
      </c>
      <c r="T14" s="315" t="s">
        <v>223</v>
      </c>
      <c r="U14" s="316" t="s">
        <v>225</v>
      </c>
      <c r="V14" s="315" t="s">
        <v>220</v>
      </c>
      <c r="W14" s="315" t="s">
        <v>224</v>
      </c>
      <c r="X14" s="315" t="s">
        <v>223</v>
      </c>
    </row>
    <row r="15" customFormat="false" ht="30" hidden="false" customHeight="true" outlineLevel="0" collapsed="false">
      <c r="A15" s="256" t="s">
        <v>254</v>
      </c>
      <c r="B15" s="318"/>
      <c r="C15" s="318"/>
      <c r="D15" s="318"/>
      <c r="E15" s="318"/>
      <c r="F15" s="318"/>
      <c r="G15" s="318"/>
      <c r="H15" s="318"/>
      <c r="I15" s="318"/>
      <c r="J15" s="318"/>
      <c r="K15" s="318"/>
      <c r="L15" s="318"/>
      <c r="M15" s="318"/>
      <c r="N15" s="318"/>
      <c r="O15" s="318"/>
      <c r="P15" s="318"/>
      <c r="Q15" s="318"/>
      <c r="R15" s="318"/>
      <c r="S15" s="318"/>
      <c r="T15" s="318"/>
      <c r="U15" s="318"/>
      <c r="V15" s="318"/>
      <c r="W15" s="318"/>
      <c r="X15" s="318"/>
    </row>
    <row r="16" customFormat="false" ht="14.25" hidden="false" customHeight="false" outlineLevel="0" collapsed="false">
      <c r="A16" s="319" t="s">
        <v>255</v>
      </c>
      <c r="B16" s="320"/>
      <c r="C16" s="330"/>
      <c r="D16" s="320"/>
      <c r="E16" s="296" t="n">
        <f aca="false">B16+D16</f>
        <v>0</v>
      </c>
      <c r="F16" s="322"/>
      <c r="G16" s="322"/>
      <c r="H16" s="296" t="n">
        <f aca="false">G16+F16</f>
        <v>0</v>
      </c>
      <c r="I16" s="323" t="n">
        <f aca="false">(F16/($B16+1E-018))</f>
        <v>0</v>
      </c>
      <c r="J16" s="322"/>
      <c r="K16" s="322"/>
      <c r="L16" s="296" t="n">
        <f aca="false">J16+K16</f>
        <v>0</v>
      </c>
      <c r="M16" s="323" t="n">
        <f aca="false">(J16/($B16+1E-018))</f>
        <v>0</v>
      </c>
      <c r="N16" s="324"/>
      <c r="O16" s="324"/>
      <c r="P16" s="325" t="n">
        <f aca="false">N16+O16</f>
        <v>0</v>
      </c>
      <c r="Q16" s="323" t="n">
        <f aca="false">(N16/($B16+1E-018))</f>
        <v>0</v>
      </c>
      <c r="R16" s="296" t="n">
        <f aca="false">F16+J16+N16</f>
        <v>0</v>
      </c>
      <c r="S16" s="296" t="n">
        <f aca="false">G16+K16+O16</f>
        <v>0</v>
      </c>
      <c r="T16" s="296" t="n">
        <f aca="false">H16+L16+P16</f>
        <v>0</v>
      </c>
      <c r="U16" s="323" t="n">
        <f aca="false">(R16/($B16+1E-018))</f>
        <v>0</v>
      </c>
      <c r="V16" s="296" t="n">
        <f aca="false">B16-R16</f>
        <v>0</v>
      </c>
      <c r="W16" s="296" t="n">
        <f aca="false">D16-S16</f>
        <v>0</v>
      </c>
      <c r="X16" s="296" t="n">
        <f aca="false">E16-T16</f>
        <v>0</v>
      </c>
    </row>
    <row r="17" customFormat="false" ht="14.25" hidden="false" customHeight="false" outlineLevel="0" collapsed="false">
      <c r="A17" s="319" t="s">
        <v>256</v>
      </c>
      <c r="B17" s="320"/>
      <c r="C17" s="330"/>
      <c r="D17" s="320"/>
      <c r="E17" s="296" t="n">
        <f aca="false">B17+D17</f>
        <v>0</v>
      </c>
      <c r="F17" s="322"/>
      <c r="G17" s="322"/>
      <c r="H17" s="296" t="n">
        <f aca="false">G17+F17</f>
        <v>0</v>
      </c>
      <c r="I17" s="323" t="n">
        <f aca="false">(F17/($B17+1E-018))</f>
        <v>0</v>
      </c>
      <c r="J17" s="322"/>
      <c r="K17" s="322"/>
      <c r="L17" s="296" t="n">
        <f aca="false">J17+K17</f>
        <v>0</v>
      </c>
      <c r="M17" s="323" t="n">
        <f aca="false">(J17/($B17+1E-018))</f>
        <v>0</v>
      </c>
      <c r="N17" s="324"/>
      <c r="O17" s="324"/>
      <c r="P17" s="325" t="n">
        <f aca="false">N17+O17</f>
        <v>0</v>
      </c>
      <c r="Q17" s="323" t="n">
        <f aca="false">(N17/($B17+1E-018))</f>
        <v>0</v>
      </c>
      <c r="R17" s="296" t="n">
        <f aca="false">F17+J17+N17</f>
        <v>0</v>
      </c>
      <c r="S17" s="296" t="n">
        <f aca="false">G17+K17+O17</f>
        <v>0</v>
      </c>
      <c r="T17" s="296" t="n">
        <f aca="false">H17+L17+P17</f>
        <v>0</v>
      </c>
      <c r="U17" s="323" t="n">
        <f aca="false">(R17/($B17+1E-018))</f>
        <v>0</v>
      </c>
      <c r="V17" s="296" t="n">
        <f aca="false">B17-R17</f>
        <v>0</v>
      </c>
      <c r="W17" s="296" t="n">
        <f aca="false">D17-S17</f>
        <v>0</v>
      </c>
      <c r="X17" s="296" t="n">
        <f aca="false">E17-T17</f>
        <v>0</v>
      </c>
    </row>
    <row r="18" customFormat="false" ht="71.25" hidden="false" customHeight="false" outlineLevel="0" collapsed="false">
      <c r="A18" s="319" t="s">
        <v>257</v>
      </c>
      <c r="B18" s="320"/>
      <c r="C18" s="330"/>
      <c r="D18" s="320"/>
      <c r="E18" s="296" t="n">
        <f aca="false">B18+D18</f>
        <v>0</v>
      </c>
      <c r="F18" s="322"/>
      <c r="G18" s="322"/>
      <c r="H18" s="296" t="n">
        <f aca="false">G18+F18</f>
        <v>0</v>
      </c>
      <c r="I18" s="323" t="n">
        <f aca="false">(F18/($B18+1E-018))</f>
        <v>0</v>
      </c>
      <c r="J18" s="322"/>
      <c r="K18" s="322"/>
      <c r="L18" s="296" t="n">
        <f aca="false">J18+K18</f>
        <v>0</v>
      </c>
      <c r="M18" s="323" t="n">
        <f aca="false">(J18/($B18+1E-018))</f>
        <v>0</v>
      </c>
      <c r="N18" s="324"/>
      <c r="O18" s="324"/>
      <c r="P18" s="325" t="n">
        <f aca="false">N18+O18</f>
        <v>0</v>
      </c>
      <c r="Q18" s="323" t="n">
        <f aca="false">(N18/($B18+1E-018))</f>
        <v>0</v>
      </c>
      <c r="R18" s="296" t="n">
        <f aca="false">F18+J18+N18</f>
        <v>0</v>
      </c>
      <c r="S18" s="296" t="n">
        <f aca="false">G18+K18+O18</f>
        <v>0</v>
      </c>
      <c r="T18" s="296" t="n">
        <f aca="false">H18+L18+P18</f>
        <v>0</v>
      </c>
      <c r="U18" s="323" t="n">
        <f aca="false">(R18/($B18+1E-018))</f>
        <v>0</v>
      </c>
      <c r="V18" s="296" t="n">
        <f aca="false">B18-R18</f>
        <v>0</v>
      </c>
      <c r="W18" s="296" t="n">
        <f aca="false">D18-S18</f>
        <v>0</v>
      </c>
      <c r="X18" s="296" t="n">
        <f aca="false">E18-T18</f>
        <v>0</v>
      </c>
    </row>
    <row r="19" customFormat="false" ht="71.25" hidden="false" customHeight="false" outlineLevel="0" collapsed="false">
      <c r="A19" s="319" t="s">
        <v>258</v>
      </c>
      <c r="B19" s="326"/>
      <c r="C19" s="330"/>
      <c r="D19" s="326"/>
      <c r="E19" s="296" t="n">
        <f aca="false">B19+D19</f>
        <v>0</v>
      </c>
      <c r="F19" s="327"/>
      <c r="G19" s="327"/>
      <c r="H19" s="296" t="n">
        <f aca="false">G19+F19</f>
        <v>0</v>
      </c>
      <c r="I19" s="323" t="n">
        <f aca="false">(F19/($B19+1E-018))</f>
        <v>0</v>
      </c>
      <c r="J19" s="327"/>
      <c r="K19" s="327"/>
      <c r="L19" s="296" t="n">
        <f aca="false">J19+K19</f>
        <v>0</v>
      </c>
      <c r="M19" s="323" t="n">
        <f aca="false">(J19/($B19+1E-018))</f>
        <v>0</v>
      </c>
      <c r="N19" s="328"/>
      <c r="O19" s="328"/>
      <c r="P19" s="325" t="n">
        <f aca="false">N19+O19</f>
        <v>0</v>
      </c>
      <c r="Q19" s="323" t="n">
        <f aca="false">(N19/($B19+1E-018))</f>
        <v>0</v>
      </c>
      <c r="R19" s="296" t="n">
        <f aca="false">F19+J19+N19</f>
        <v>0</v>
      </c>
      <c r="S19" s="296" t="n">
        <f aca="false">G19+K19+O19</f>
        <v>0</v>
      </c>
      <c r="T19" s="296" t="n">
        <f aca="false">H19+L19+P19</f>
        <v>0</v>
      </c>
      <c r="U19" s="323" t="n">
        <f aca="false">(R19/($B19+1E-018))</f>
        <v>0</v>
      </c>
      <c r="V19" s="296" t="n">
        <f aca="false">B19-R19</f>
        <v>0</v>
      </c>
      <c r="W19" s="296" t="n">
        <f aca="false">D19-S19</f>
        <v>0</v>
      </c>
      <c r="X19" s="296" t="n">
        <f aca="false">E19-T19</f>
        <v>0</v>
      </c>
    </row>
    <row r="20" customFormat="false" ht="57" hidden="false" customHeight="false" outlineLevel="0" collapsed="false">
      <c r="A20" s="319" t="s">
        <v>259</v>
      </c>
      <c r="B20" s="326"/>
      <c r="C20" s="330"/>
      <c r="D20" s="326"/>
      <c r="E20" s="296" t="n">
        <f aca="false">B20+D20</f>
        <v>0</v>
      </c>
      <c r="F20" s="327"/>
      <c r="G20" s="327"/>
      <c r="H20" s="296" t="n">
        <f aca="false">G20+F20</f>
        <v>0</v>
      </c>
      <c r="I20" s="323" t="n">
        <f aca="false">(F20/($B20+1E-018))</f>
        <v>0</v>
      </c>
      <c r="J20" s="327"/>
      <c r="K20" s="327"/>
      <c r="L20" s="296" t="n">
        <f aca="false">J20+K20</f>
        <v>0</v>
      </c>
      <c r="M20" s="323" t="n">
        <f aca="false">(J20/($B20+1E-018))</f>
        <v>0</v>
      </c>
      <c r="N20" s="328"/>
      <c r="O20" s="328"/>
      <c r="P20" s="325" t="n">
        <f aca="false">N20+O20</f>
        <v>0</v>
      </c>
      <c r="Q20" s="323" t="n">
        <f aca="false">(N20/($B20+1E-018))</f>
        <v>0</v>
      </c>
      <c r="R20" s="296" t="n">
        <f aca="false">F20+J20+N20</f>
        <v>0</v>
      </c>
      <c r="S20" s="296" t="n">
        <f aca="false">G20+K20+O20</f>
        <v>0</v>
      </c>
      <c r="T20" s="296" t="n">
        <f aca="false">H20+L20+P20</f>
        <v>0</v>
      </c>
      <c r="U20" s="323" t="n">
        <f aca="false">(R20/($B20+1E-018))</f>
        <v>0</v>
      </c>
      <c r="V20" s="296" t="n">
        <f aca="false">B20-R20</f>
        <v>0</v>
      </c>
      <c r="W20" s="296" t="n">
        <f aca="false">D20-S20</f>
        <v>0</v>
      </c>
      <c r="X20" s="296" t="n">
        <f aca="false">E20-T20</f>
        <v>0</v>
      </c>
    </row>
    <row r="21" customFormat="false" ht="14.25" hidden="false" customHeight="false" outlineLevel="0" collapsed="false">
      <c r="A21" s="319" t="s">
        <v>260</v>
      </c>
      <c r="B21" s="296"/>
      <c r="C21" s="330"/>
      <c r="D21" s="296"/>
      <c r="E21" s="296" t="n">
        <f aca="false">B21+D21</f>
        <v>0</v>
      </c>
      <c r="F21" s="296"/>
      <c r="G21" s="296"/>
      <c r="H21" s="296" t="n">
        <f aca="false">G21+F21</f>
        <v>0</v>
      </c>
      <c r="I21" s="323" t="n">
        <f aca="false">(F21/($B21+1E-018))</f>
        <v>0</v>
      </c>
      <c r="J21" s="323"/>
      <c r="K21" s="323"/>
      <c r="L21" s="296" t="n">
        <f aca="false">J21+K21</f>
        <v>0</v>
      </c>
      <c r="M21" s="323" t="n">
        <f aca="false">(J21/($B21+1E-018))</f>
        <v>0</v>
      </c>
      <c r="N21" s="323"/>
      <c r="O21" s="323"/>
      <c r="P21" s="325" t="n">
        <f aca="false">N21+O21</f>
        <v>0</v>
      </c>
      <c r="Q21" s="323" t="n">
        <f aca="false">(N21/($B21+1E-018))</f>
        <v>0</v>
      </c>
      <c r="R21" s="296" t="n">
        <f aca="false">F21+J21+N21</f>
        <v>0</v>
      </c>
      <c r="S21" s="296" t="n">
        <f aca="false">G21+K21+O21</f>
        <v>0</v>
      </c>
      <c r="T21" s="296" t="n">
        <f aca="false">H21+L21+P21</f>
        <v>0</v>
      </c>
      <c r="U21" s="323" t="n">
        <f aca="false">(R21/($B21+1E-018))</f>
        <v>0</v>
      </c>
      <c r="V21" s="296" t="n">
        <f aca="false">B21-R21</f>
        <v>0</v>
      </c>
      <c r="W21" s="296" t="n">
        <f aca="false">D21-S21</f>
        <v>0</v>
      </c>
      <c r="X21" s="296" t="n">
        <f aca="false">E21-T21</f>
        <v>0</v>
      </c>
    </row>
    <row r="22" customFormat="false" ht="14.25" hidden="false" customHeight="false" outlineLevel="0" collapsed="false">
      <c r="A22" s="319" t="s">
        <v>261</v>
      </c>
      <c r="B22" s="320"/>
      <c r="C22" s="330"/>
      <c r="D22" s="320"/>
      <c r="E22" s="296" t="n">
        <f aca="false">B22+D22</f>
        <v>0</v>
      </c>
      <c r="F22" s="322"/>
      <c r="G22" s="322"/>
      <c r="H22" s="296" t="n">
        <f aca="false">G22+F22</f>
        <v>0</v>
      </c>
      <c r="I22" s="323" t="n">
        <f aca="false">(F22/($B22+1E-018))</f>
        <v>0</v>
      </c>
      <c r="J22" s="322"/>
      <c r="K22" s="322"/>
      <c r="L22" s="296" t="n">
        <f aca="false">J22+K22</f>
        <v>0</v>
      </c>
      <c r="M22" s="323" t="n">
        <f aca="false">(J22/($B22+1E-018))</f>
        <v>0</v>
      </c>
      <c r="N22" s="324"/>
      <c r="O22" s="324"/>
      <c r="P22" s="325" t="n">
        <f aca="false">N22+O22</f>
        <v>0</v>
      </c>
      <c r="Q22" s="323" t="n">
        <f aca="false">(N22/($B22+1E-018))</f>
        <v>0</v>
      </c>
      <c r="R22" s="296" t="n">
        <f aca="false">F22+J22+N22</f>
        <v>0</v>
      </c>
      <c r="S22" s="296" t="n">
        <f aca="false">G22+K22+O22</f>
        <v>0</v>
      </c>
      <c r="T22" s="296" t="n">
        <f aca="false">H22+L22+P22</f>
        <v>0</v>
      </c>
      <c r="U22" s="323" t="n">
        <f aca="false">(R22/($B22+1E-018))</f>
        <v>0</v>
      </c>
      <c r="V22" s="296" t="n">
        <f aca="false">B22-R22</f>
        <v>0</v>
      </c>
      <c r="W22" s="296" t="n">
        <f aca="false">D22-S22</f>
        <v>0</v>
      </c>
      <c r="X22" s="296" t="n">
        <f aca="false">E22-T22</f>
        <v>0</v>
      </c>
    </row>
    <row r="23" customFormat="false" ht="14.25" hidden="false" customHeight="false" outlineLevel="0" collapsed="false">
      <c r="A23" s="319" t="s">
        <v>262</v>
      </c>
      <c r="B23" s="320"/>
      <c r="C23" s="330"/>
      <c r="D23" s="320"/>
      <c r="E23" s="296" t="n">
        <f aca="false">B23+D23</f>
        <v>0</v>
      </c>
      <c r="F23" s="322"/>
      <c r="G23" s="322"/>
      <c r="H23" s="296" t="n">
        <f aca="false">G23+F23</f>
        <v>0</v>
      </c>
      <c r="I23" s="323" t="n">
        <f aca="false">(F23/($B23+1E-018))</f>
        <v>0</v>
      </c>
      <c r="J23" s="322"/>
      <c r="K23" s="322"/>
      <c r="L23" s="296" t="n">
        <f aca="false">J23+K23</f>
        <v>0</v>
      </c>
      <c r="M23" s="323" t="n">
        <f aca="false">(J23/($B23+1E-018))</f>
        <v>0</v>
      </c>
      <c r="N23" s="324"/>
      <c r="O23" s="324"/>
      <c r="P23" s="325" t="n">
        <f aca="false">N23+O23</f>
        <v>0</v>
      </c>
      <c r="Q23" s="323" t="n">
        <f aca="false">(N23/($B23+1E-018))</f>
        <v>0</v>
      </c>
      <c r="R23" s="296" t="n">
        <f aca="false">F23+J23+N23</f>
        <v>0</v>
      </c>
      <c r="S23" s="296" t="n">
        <f aca="false">G23+K23+O23</f>
        <v>0</v>
      </c>
      <c r="T23" s="296" t="n">
        <f aca="false">H23+L23+P23</f>
        <v>0</v>
      </c>
      <c r="U23" s="323" t="n">
        <f aca="false">(R23/($B23+1E-018))</f>
        <v>0</v>
      </c>
      <c r="V23" s="296" t="n">
        <f aca="false">B23-R23</f>
        <v>0</v>
      </c>
      <c r="W23" s="296" t="n">
        <f aca="false">D23-S23</f>
        <v>0</v>
      </c>
      <c r="X23" s="296" t="n">
        <f aca="false">E23-T23</f>
        <v>0</v>
      </c>
    </row>
    <row r="24" customFormat="false" ht="57" hidden="false" customHeight="false" outlineLevel="0" collapsed="false">
      <c r="A24" s="319" t="s">
        <v>263</v>
      </c>
      <c r="B24" s="320"/>
      <c r="C24" s="330"/>
      <c r="D24" s="320"/>
      <c r="E24" s="296" t="n">
        <f aca="false">B24+D24</f>
        <v>0</v>
      </c>
      <c r="F24" s="322"/>
      <c r="G24" s="322"/>
      <c r="H24" s="296" t="n">
        <f aca="false">G24+F24</f>
        <v>0</v>
      </c>
      <c r="I24" s="323" t="n">
        <f aca="false">(F24/($B24+1E-018))</f>
        <v>0</v>
      </c>
      <c r="J24" s="322"/>
      <c r="K24" s="322"/>
      <c r="L24" s="296" t="n">
        <f aca="false">J24+K24</f>
        <v>0</v>
      </c>
      <c r="M24" s="323" t="n">
        <f aca="false">(J24/($B24+1E-018))</f>
        <v>0</v>
      </c>
      <c r="N24" s="324"/>
      <c r="O24" s="324"/>
      <c r="P24" s="325" t="n">
        <f aca="false">N24+O24</f>
        <v>0</v>
      </c>
      <c r="Q24" s="323" t="n">
        <f aca="false">(N24/($B24+1E-018))</f>
        <v>0</v>
      </c>
      <c r="R24" s="296" t="n">
        <f aca="false">F24+J24+N24</f>
        <v>0</v>
      </c>
      <c r="S24" s="296" t="n">
        <f aca="false">G24+K24+O24</f>
        <v>0</v>
      </c>
      <c r="T24" s="296" t="n">
        <f aca="false">H24+L24+P24</f>
        <v>0</v>
      </c>
      <c r="U24" s="323" t="n">
        <f aca="false">(R24/($B24+1E-018))</f>
        <v>0</v>
      </c>
      <c r="V24" s="296" t="n">
        <f aca="false">B24-R24</f>
        <v>0</v>
      </c>
      <c r="W24" s="296" t="n">
        <f aca="false">D24-S24</f>
        <v>0</v>
      </c>
      <c r="X24" s="296" t="n">
        <f aca="false">E24-T24</f>
        <v>0</v>
      </c>
    </row>
    <row r="25" customFormat="false" ht="14.25" hidden="false" customHeight="false" outlineLevel="0" collapsed="false">
      <c r="A25" s="319" t="s">
        <v>264</v>
      </c>
      <c r="B25" s="320"/>
      <c r="C25" s="330"/>
      <c r="D25" s="320"/>
      <c r="E25" s="296" t="n">
        <f aca="false">B25+D25</f>
        <v>0</v>
      </c>
      <c r="F25" s="322"/>
      <c r="G25" s="322"/>
      <c r="H25" s="296" t="n">
        <f aca="false">G25+F25</f>
        <v>0</v>
      </c>
      <c r="I25" s="323" t="n">
        <f aca="false">(F25/($B25+1E-018))</f>
        <v>0</v>
      </c>
      <c r="J25" s="322"/>
      <c r="K25" s="322"/>
      <c r="L25" s="296" t="n">
        <f aca="false">J25+K25</f>
        <v>0</v>
      </c>
      <c r="M25" s="323" t="n">
        <f aca="false">(J25/($B25+1E-018))</f>
        <v>0</v>
      </c>
      <c r="N25" s="324"/>
      <c r="O25" s="324"/>
      <c r="P25" s="325" t="n">
        <f aca="false">N25+O25</f>
        <v>0</v>
      </c>
      <c r="Q25" s="323" t="n">
        <f aca="false">(N25/($B25+1E-018))</f>
        <v>0</v>
      </c>
      <c r="R25" s="296" t="n">
        <f aca="false">F25+J25+N25</f>
        <v>0</v>
      </c>
      <c r="S25" s="296" t="n">
        <f aca="false">G25+K25+O25</f>
        <v>0</v>
      </c>
      <c r="T25" s="296" t="n">
        <f aca="false">H25+L25+P25</f>
        <v>0</v>
      </c>
      <c r="U25" s="323" t="n">
        <f aca="false">(R25/($B25+1E-018))</f>
        <v>0</v>
      </c>
      <c r="V25" s="296" t="n">
        <f aca="false">B25-R25</f>
        <v>0</v>
      </c>
      <c r="W25" s="296" t="n">
        <f aca="false">D25-S25</f>
        <v>0</v>
      </c>
      <c r="X25" s="296" t="n">
        <f aca="false">E25-T25</f>
        <v>0</v>
      </c>
    </row>
    <row r="26" customFormat="false" ht="14.25" hidden="false" customHeight="false" outlineLevel="0" collapsed="false">
      <c r="A26" s="319" t="s">
        <v>265</v>
      </c>
      <c r="B26" s="320"/>
      <c r="C26" s="330"/>
      <c r="D26" s="320"/>
      <c r="E26" s="296" t="n">
        <f aca="false">B26+D26</f>
        <v>0</v>
      </c>
      <c r="F26" s="322"/>
      <c r="G26" s="322"/>
      <c r="H26" s="296" t="n">
        <f aca="false">G26+F26</f>
        <v>0</v>
      </c>
      <c r="I26" s="323" t="n">
        <f aca="false">(F26/($B26+1E-018))</f>
        <v>0</v>
      </c>
      <c r="J26" s="322"/>
      <c r="K26" s="322"/>
      <c r="L26" s="296" t="n">
        <f aca="false">J26+K26</f>
        <v>0</v>
      </c>
      <c r="M26" s="323" t="n">
        <f aca="false">(J26/($B26+1E-018))</f>
        <v>0</v>
      </c>
      <c r="N26" s="324"/>
      <c r="O26" s="324"/>
      <c r="P26" s="325" t="n">
        <f aca="false">N26+O26</f>
        <v>0</v>
      </c>
      <c r="Q26" s="323" t="n">
        <f aca="false">(N26/($B26+1E-018))</f>
        <v>0</v>
      </c>
      <c r="R26" s="296" t="n">
        <f aca="false">F26+J26+N26</f>
        <v>0</v>
      </c>
      <c r="S26" s="296" t="n">
        <f aca="false">G26+K26+O26</f>
        <v>0</v>
      </c>
      <c r="T26" s="296" t="n">
        <f aca="false">H26+L26+P26</f>
        <v>0</v>
      </c>
      <c r="U26" s="323" t="n">
        <f aca="false">(R26/($B26+1E-018))</f>
        <v>0</v>
      </c>
      <c r="V26" s="296" t="n">
        <f aca="false">B26-R26</f>
        <v>0</v>
      </c>
      <c r="W26" s="296" t="n">
        <f aca="false">D26-S26</f>
        <v>0</v>
      </c>
      <c r="X26" s="296" t="n">
        <f aca="false">E26-T26</f>
        <v>0</v>
      </c>
    </row>
    <row r="27" customFormat="false" ht="14.25" hidden="false" customHeight="false" outlineLevel="0" collapsed="false">
      <c r="A27" s="319" t="s">
        <v>266</v>
      </c>
      <c r="B27" s="320"/>
      <c r="C27" s="330"/>
      <c r="D27" s="320"/>
      <c r="E27" s="296" t="n">
        <f aca="false">B27+D27</f>
        <v>0</v>
      </c>
      <c r="F27" s="322"/>
      <c r="G27" s="322"/>
      <c r="H27" s="296" t="n">
        <f aca="false">G27+F27</f>
        <v>0</v>
      </c>
      <c r="I27" s="323" t="n">
        <f aca="false">(F27/($B27+1E-018))</f>
        <v>0</v>
      </c>
      <c r="J27" s="322"/>
      <c r="K27" s="322"/>
      <c r="L27" s="296" t="n">
        <f aca="false">J27+K27</f>
        <v>0</v>
      </c>
      <c r="M27" s="323" t="n">
        <f aca="false">(J27/($B27+1E-018))</f>
        <v>0</v>
      </c>
      <c r="N27" s="324"/>
      <c r="O27" s="324"/>
      <c r="P27" s="325" t="n">
        <f aca="false">N27+O27</f>
        <v>0</v>
      </c>
      <c r="Q27" s="323" t="n">
        <f aca="false">(N27/($B27+1E-018))</f>
        <v>0</v>
      </c>
      <c r="R27" s="296" t="n">
        <f aca="false">F27+J27+N27</f>
        <v>0</v>
      </c>
      <c r="S27" s="296" t="n">
        <f aca="false">G27+K27+O27</f>
        <v>0</v>
      </c>
      <c r="T27" s="296" t="n">
        <f aca="false">H27+L27+P27</f>
        <v>0</v>
      </c>
      <c r="U27" s="323" t="n">
        <f aca="false">(R27/($B27+1E-018))</f>
        <v>0</v>
      </c>
      <c r="V27" s="296" t="n">
        <f aca="false">B27-R27</f>
        <v>0</v>
      </c>
      <c r="W27" s="296" t="n">
        <f aca="false">D27-S27</f>
        <v>0</v>
      </c>
      <c r="X27" s="296" t="n">
        <f aca="false">E27-T27</f>
        <v>0</v>
      </c>
    </row>
    <row r="28" customFormat="false" ht="42.75" hidden="false" customHeight="false" outlineLevel="0" collapsed="false">
      <c r="A28" s="319" t="s">
        <v>267</v>
      </c>
      <c r="B28" s="320"/>
      <c r="C28" s="330"/>
      <c r="D28" s="320"/>
      <c r="E28" s="296" t="n">
        <f aca="false">B28+D28</f>
        <v>0</v>
      </c>
      <c r="F28" s="322"/>
      <c r="G28" s="322"/>
      <c r="H28" s="296" t="n">
        <f aca="false">G28+F28</f>
        <v>0</v>
      </c>
      <c r="I28" s="323" t="n">
        <f aca="false">(F28/($B28+1E-018))</f>
        <v>0</v>
      </c>
      <c r="J28" s="322"/>
      <c r="K28" s="322"/>
      <c r="L28" s="296" t="n">
        <f aca="false">J28+K28</f>
        <v>0</v>
      </c>
      <c r="M28" s="323" t="n">
        <f aca="false">(J28/($B28+1E-018))</f>
        <v>0</v>
      </c>
      <c r="N28" s="324"/>
      <c r="O28" s="324"/>
      <c r="P28" s="325" t="n">
        <f aca="false">N28+O28</f>
        <v>0</v>
      </c>
      <c r="Q28" s="323" t="n">
        <f aca="false">(N28/($B28+1E-018))</f>
        <v>0</v>
      </c>
      <c r="R28" s="296" t="n">
        <f aca="false">F28+J28+N28</f>
        <v>0</v>
      </c>
      <c r="S28" s="296" t="n">
        <f aca="false">G28+K28+O28</f>
        <v>0</v>
      </c>
      <c r="T28" s="296" t="n">
        <f aca="false">H28+L28+P28</f>
        <v>0</v>
      </c>
      <c r="U28" s="323" t="n">
        <f aca="false">(R28/($B28+1E-018))</f>
        <v>0</v>
      </c>
      <c r="V28" s="296" t="n">
        <f aca="false">B28-R28</f>
        <v>0</v>
      </c>
      <c r="W28" s="296" t="n">
        <f aca="false">D28-S28</f>
        <v>0</v>
      </c>
      <c r="X28" s="296" t="n">
        <f aca="false">E28-T28</f>
        <v>0</v>
      </c>
    </row>
    <row r="29" s="343" customFormat="true" ht="34.15" hidden="false" customHeight="true" outlineLevel="0" collapsed="false">
      <c r="A29" s="256" t="s">
        <v>268</v>
      </c>
      <c r="B29" s="296" t="n">
        <f aca="false">B16+B17+B18+B19+B20+B22+B23+B24+B25+B26+B27+B28</f>
        <v>0</v>
      </c>
      <c r="C29" s="330"/>
      <c r="D29" s="296" t="n">
        <f aca="false">D16+D17+D18+D19+D20+D22+D23+D24+D25+D26+D27+D28</f>
        <v>0</v>
      </c>
      <c r="E29" s="296" t="n">
        <f aca="false">E16+E17+E18+E19+E20+E22+E23+E24+E25+E26+E27+E28</f>
        <v>0</v>
      </c>
      <c r="F29" s="296" t="n">
        <f aca="false">F16+F17+F18+F19+F20+F22+F23+F24+F25+F26+F27+F28</f>
        <v>0</v>
      </c>
      <c r="G29" s="296" t="n">
        <f aca="false">G16+G17+G18+G19+G20+G22+G23+G24+G25+G26+G27+G28</f>
        <v>0</v>
      </c>
      <c r="H29" s="296" t="n">
        <f aca="false">H16+H17+H18+H19+H20+H22+H23+H24+H25+H26+H27+H28</f>
        <v>0</v>
      </c>
      <c r="I29" s="296" t="n">
        <f aca="false">I16+I17+I18+I19+I20+I22+I23+I24+I25+I26+I27+I28</f>
        <v>0</v>
      </c>
      <c r="J29" s="296" t="n">
        <f aca="false">J16+J17+J18+J19+J20+J22+J23+J24+J25+J26+J27+J28</f>
        <v>0</v>
      </c>
      <c r="K29" s="296" t="n">
        <f aca="false">K16+K17+K18+K19+K20+K22+K23+K24+K25+K26+K27+K28</f>
        <v>0</v>
      </c>
      <c r="L29" s="296" t="n">
        <f aca="false">L16+L17+L18+L19+L20+L22+L23+L24+L25+L26+L27+L28</f>
        <v>0</v>
      </c>
      <c r="M29" s="296" t="n">
        <f aca="false">M16+M17+M18+M19+M20+M22+M23+M24+M25+M26+M27+M28</f>
        <v>0</v>
      </c>
      <c r="N29" s="296" t="n">
        <f aca="false">N16+N17+N18+N19+N20+N22+N23+N24+N25+N26+N27+N28</f>
        <v>0</v>
      </c>
      <c r="O29" s="296" t="n">
        <f aca="false">O16+O17+O18+O19+O20+O22+O23+O24+O25+O26+O27+O28</f>
        <v>0</v>
      </c>
      <c r="P29" s="296" t="n">
        <f aca="false">P16+P17+P18+P19+P20+P22+P23+P24+P25+P26+P27+P28</f>
        <v>0</v>
      </c>
      <c r="Q29" s="323" t="n">
        <f aca="false">(N29/($B29+1E-018))</f>
        <v>0</v>
      </c>
      <c r="R29" s="296" t="n">
        <f aca="false">R16+R17+R18+R19+R20+R22+R23+R24+R25+R26+R27+R28</f>
        <v>0</v>
      </c>
      <c r="S29" s="296" t="n">
        <f aca="false">S16+S17+S18+S19+S20+S22+S23+S24+S25+S26+S27+S28</f>
        <v>0</v>
      </c>
      <c r="T29" s="296" t="n">
        <f aca="false">T16+T17+T18+T19+T20+T22+T23+T24+T25+T26+T27+T28</f>
        <v>0</v>
      </c>
      <c r="U29" s="323" t="n">
        <f aca="false">(R29/($B29+1E-018))</f>
        <v>0</v>
      </c>
      <c r="V29" s="296" t="n">
        <f aca="false">V16+V17+V18+V19+V20+V22+V23+V24+V25+V26+V27+V28</f>
        <v>0</v>
      </c>
      <c r="W29" s="296" t="n">
        <f aca="false">W16+W17+W18+W19+W20+W22+W23+W24+W25+W26+W27+W28</f>
        <v>0</v>
      </c>
      <c r="X29" s="296" t="n">
        <f aca="false">X16+X17+X18+X19+X20+X22+X23+X24+X25+X26+X27+X28</f>
        <v>0</v>
      </c>
    </row>
    <row r="30" customFormat="false" ht="30" hidden="false" customHeight="false" outlineLevel="0" collapsed="false">
      <c r="A30" s="256" t="s">
        <v>269</v>
      </c>
      <c r="B30" s="330"/>
      <c r="C30" s="330"/>
      <c r="D30" s="330"/>
      <c r="E30" s="330"/>
      <c r="F30" s="330"/>
      <c r="G30" s="330"/>
      <c r="H30" s="330"/>
      <c r="I30" s="330"/>
      <c r="J30" s="330"/>
      <c r="K30" s="330"/>
      <c r="L30" s="330"/>
      <c r="M30" s="330"/>
      <c r="N30" s="330"/>
      <c r="O30" s="330"/>
      <c r="P30" s="330"/>
      <c r="Q30" s="330"/>
      <c r="R30" s="330"/>
      <c r="S30" s="330"/>
      <c r="T30" s="330"/>
      <c r="U30" s="330"/>
      <c r="V30" s="330"/>
      <c r="W30" s="330"/>
      <c r="X30" s="330"/>
    </row>
    <row r="31" customFormat="false" ht="57" hidden="false" customHeight="false" outlineLevel="0" collapsed="false">
      <c r="A31" s="319" t="s">
        <v>270</v>
      </c>
      <c r="B31" s="320"/>
      <c r="C31" s="330"/>
      <c r="D31" s="320"/>
      <c r="E31" s="296" t="n">
        <f aca="false">B31+D31</f>
        <v>0</v>
      </c>
      <c r="F31" s="322"/>
      <c r="G31" s="322"/>
      <c r="H31" s="296" t="n">
        <f aca="false">G31+F31</f>
        <v>0</v>
      </c>
      <c r="I31" s="323" t="n">
        <f aca="false">(F31/($B31+1E-018))</f>
        <v>0</v>
      </c>
      <c r="J31" s="322"/>
      <c r="K31" s="322"/>
      <c r="L31" s="296" t="n">
        <f aca="false">J31+K31</f>
        <v>0</v>
      </c>
      <c r="M31" s="323" t="n">
        <f aca="false">(J31/($B31+1E-018))</f>
        <v>0</v>
      </c>
      <c r="N31" s="324"/>
      <c r="O31" s="324"/>
      <c r="P31" s="325" t="n">
        <f aca="false">N31+O31</f>
        <v>0</v>
      </c>
      <c r="Q31" s="323" t="n">
        <f aca="false">(N31/($B31+1E-018))</f>
        <v>0</v>
      </c>
      <c r="R31" s="296" t="n">
        <f aca="false">F31+J31+N31</f>
        <v>0</v>
      </c>
      <c r="S31" s="296" t="n">
        <f aca="false">G31+K31+O31</f>
        <v>0</v>
      </c>
      <c r="T31" s="296" t="n">
        <f aca="false">H31+L31+P31</f>
        <v>0</v>
      </c>
      <c r="U31" s="323" t="n">
        <f aca="false">(R31/($B31+1E-018))</f>
        <v>0</v>
      </c>
      <c r="V31" s="296" t="n">
        <f aca="false">B31-R31</f>
        <v>0</v>
      </c>
      <c r="W31" s="296" t="n">
        <f aca="false">D31-S31</f>
        <v>0</v>
      </c>
      <c r="X31" s="296" t="n">
        <f aca="false">E31-T31</f>
        <v>0</v>
      </c>
    </row>
    <row r="32" customFormat="false" ht="28.5" hidden="false" customHeight="false" outlineLevel="0" collapsed="false">
      <c r="A32" s="319" t="s">
        <v>271</v>
      </c>
      <c r="B32" s="296"/>
      <c r="C32" s="330"/>
      <c r="D32" s="296"/>
      <c r="E32" s="296" t="n">
        <f aca="false">B32+D32</f>
        <v>0</v>
      </c>
      <c r="F32" s="296"/>
      <c r="G32" s="296"/>
      <c r="H32" s="296" t="n">
        <f aca="false">G32+F32</f>
        <v>0</v>
      </c>
      <c r="I32" s="323" t="n">
        <f aca="false">(F32/($B32+1E-018))</f>
        <v>0</v>
      </c>
      <c r="J32" s="323"/>
      <c r="K32" s="323"/>
      <c r="L32" s="296" t="n">
        <f aca="false">J32+K32</f>
        <v>0</v>
      </c>
      <c r="M32" s="323" t="n">
        <f aca="false">(J32/($B32+1E-018))</f>
        <v>0</v>
      </c>
      <c r="N32" s="323"/>
      <c r="O32" s="323"/>
      <c r="P32" s="325" t="n">
        <f aca="false">N32+O32</f>
        <v>0</v>
      </c>
      <c r="Q32" s="323" t="n">
        <f aca="false">(N32/($B32+1E-018))</f>
        <v>0</v>
      </c>
      <c r="R32" s="296" t="n">
        <f aca="false">F32+J32+N32</f>
        <v>0</v>
      </c>
      <c r="S32" s="296" t="n">
        <f aca="false">G32+K32+O32</f>
        <v>0</v>
      </c>
      <c r="T32" s="296" t="n">
        <f aca="false">H32+L32+P32</f>
        <v>0</v>
      </c>
      <c r="U32" s="323" t="n">
        <f aca="false">(R32/($B32+1E-018))</f>
        <v>0</v>
      </c>
      <c r="V32" s="296" t="n">
        <f aca="false">B32-R32</f>
        <v>0</v>
      </c>
      <c r="W32" s="296" t="n">
        <f aca="false">D32-S32</f>
        <v>0</v>
      </c>
      <c r="X32" s="296" t="n">
        <f aca="false">E32-T32</f>
        <v>0</v>
      </c>
    </row>
    <row r="33" customFormat="false" ht="57" hidden="false" customHeight="false" outlineLevel="0" collapsed="false">
      <c r="A33" s="319" t="s">
        <v>272</v>
      </c>
      <c r="B33" s="320"/>
      <c r="C33" s="330"/>
      <c r="D33" s="320"/>
      <c r="E33" s="296" t="n">
        <f aca="false">B33+D33</f>
        <v>0</v>
      </c>
      <c r="F33" s="322"/>
      <c r="G33" s="322"/>
      <c r="H33" s="296" t="n">
        <f aca="false">G33+F33</f>
        <v>0</v>
      </c>
      <c r="I33" s="323" t="n">
        <f aca="false">(F33/($B33+1E-018))</f>
        <v>0</v>
      </c>
      <c r="J33" s="322"/>
      <c r="K33" s="322"/>
      <c r="L33" s="296" t="n">
        <f aca="false">J33+K33</f>
        <v>0</v>
      </c>
      <c r="M33" s="323" t="n">
        <f aca="false">(J33/($B33+1E-018))</f>
        <v>0</v>
      </c>
      <c r="N33" s="324"/>
      <c r="O33" s="324"/>
      <c r="P33" s="325" t="n">
        <f aca="false">N33+O33</f>
        <v>0</v>
      </c>
      <c r="Q33" s="323" t="n">
        <f aca="false">(N33/($B33+1E-018))</f>
        <v>0</v>
      </c>
      <c r="R33" s="296" t="n">
        <f aca="false">F33+J33+N33</f>
        <v>0</v>
      </c>
      <c r="S33" s="296" t="n">
        <f aca="false">G33+K33+O33</f>
        <v>0</v>
      </c>
      <c r="T33" s="296" t="n">
        <f aca="false">H33+L33+P33</f>
        <v>0</v>
      </c>
      <c r="U33" s="323" t="n">
        <f aca="false">(R33/($B33+1E-018))</f>
        <v>0</v>
      </c>
      <c r="V33" s="296" t="n">
        <f aca="false">B33-R33</f>
        <v>0</v>
      </c>
      <c r="W33" s="296" t="n">
        <f aca="false">D33-S33</f>
        <v>0</v>
      </c>
      <c r="X33" s="296" t="n">
        <f aca="false">E33-T33</f>
        <v>0</v>
      </c>
    </row>
    <row r="34" customFormat="false" ht="85.5" hidden="false" customHeight="false" outlineLevel="0" collapsed="false">
      <c r="A34" s="319" t="s">
        <v>273</v>
      </c>
      <c r="B34" s="320"/>
      <c r="C34" s="330"/>
      <c r="D34" s="320"/>
      <c r="E34" s="296" t="n">
        <f aca="false">B34+D34</f>
        <v>0</v>
      </c>
      <c r="F34" s="322"/>
      <c r="G34" s="322"/>
      <c r="H34" s="296" t="n">
        <f aca="false">G34+F34</f>
        <v>0</v>
      </c>
      <c r="I34" s="323" t="n">
        <f aca="false">(F34/($B34+1E-018))</f>
        <v>0</v>
      </c>
      <c r="J34" s="322"/>
      <c r="K34" s="322"/>
      <c r="L34" s="296" t="n">
        <f aca="false">J34+K34</f>
        <v>0</v>
      </c>
      <c r="M34" s="323" t="n">
        <f aca="false">(J34/($B34+1E-018))</f>
        <v>0</v>
      </c>
      <c r="N34" s="324"/>
      <c r="O34" s="324"/>
      <c r="P34" s="325" t="n">
        <f aca="false">N34+O34</f>
        <v>0</v>
      </c>
      <c r="Q34" s="323" t="n">
        <f aca="false">(N34/($B34+1E-018))</f>
        <v>0</v>
      </c>
      <c r="R34" s="296" t="n">
        <f aca="false">F34+J34+N34</f>
        <v>0</v>
      </c>
      <c r="S34" s="296" t="n">
        <f aca="false">G34+K34+O34</f>
        <v>0</v>
      </c>
      <c r="T34" s="296" t="n">
        <f aca="false">H34+L34+P34</f>
        <v>0</v>
      </c>
      <c r="U34" s="323" t="n">
        <f aca="false">(R34/($B34+1E-018))</f>
        <v>0</v>
      </c>
      <c r="V34" s="296" t="n">
        <f aca="false">B34-R34</f>
        <v>0</v>
      </c>
      <c r="W34" s="296" t="n">
        <f aca="false">D34-S34</f>
        <v>0</v>
      </c>
      <c r="X34" s="296" t="n">
        <f aca="false">E34-T34</f>
        <v>0</v>
      </c>
    </row>
    <row r="35" customFormat="false" ht="57" hidden="false" customHeight="false" outlineLevel="0" collapsed="false">
      <c r="A35" s="319" t="s">
        <v>274</v>
      </c>
      <c r="B35" s="320"/>
      <c r="C35" s="330"/>
      <c r="D35" s="320"/>
      <c r="E35" s="296" t="n">
        <f aca="false">B35+D35</f>
        <v>0</v>
      </c>
      <c r="F35" s="322"/>
      <c r="G35" s="322"/>
      <c r="H35" s="296" t="n">
        <f aca="false">G35+F35</f>
        <v>0</v>
      </c>
      <c r="I35" s="323" t="n">
        <f aca="false">(F35/($B35+1E-018))</f>
        <v>0</v>
      </c>
      <c r="J35" s="322"/>
      <c r="K35" s="322"/>
      <c r="L35" s="296" t="n">
        <f aca="false">J35+K35</f>
        <v>0</v>
      </c>
      <c r="M35" s="323" t="n">
        <f aca="false">(J35/($B35+1E-018))</f>
        <v>0</v>
      </c>
      <c r="N35" s="324"/>
      <c r="O35" s="324"/>
      <c r="P35" s="325" t="n">
        <f aca="false">N35+O35</f>
        <v>0</v>
      </c>
      <c r="Q35" s="323" t="n">
        <f aca="false">(N35/($B35+1E-018))</f>
        <v>0</v>
      </c>
      <c r="R35" s="296" t="n">
        <f aca="false">F35+J35+N35</f>
        <v>0</v>
      </c>
      <c r="S35" s="296" t="n">
        <f aca="false">G35+K35+O35</f>
        <v>0</v>
      </c>
      <c r="T35" s="296" t="n">
        <f aca="false">H35+L35+P35</f>
        <v>0</v>
      </c>
      <c r="U35" s="323" t="n">
        <f aca="false">(R35/($B35+1E-018))</f>
        <v>0</v>
      </c>
      <c r="V35" s="296" t="n">
        <f aca="false">B35-R35</f>
        <v>0</v>
      </c>
      <c r="W35" s="296" t="n">
        <f aca="false">D35-S35</f>
        <v>0</v>
      </c>
      <c r="X35" s="296" t="n">
        <f aca="false">E35-T35</f>
        <v>0</v>
      </c>
    </row>
    <row r="36" customFormat="false" ht="33" hidden="false" customHeight="true" outlineLevel="0" collapsed="false">
      <c r="A36" s="256" t="s">
        <v>275</v>
      </c>
      <c r="B36" s="296" t="n">
        <f aca="false">B31+B33+B34+B35</f>
        <v>0</v>
      </c>
      <c r="C36" s="330"/>
      <c r="D36" s="296" t="n">
        <f aca="false">D31+D33+D34+D35</f>
        <v>0</v>
      </c>
      <c r="E36" s="296" t="n">
        <f aca="false">E31+E33+E34+E35</f>
        <v>0</v>
      </c>
      <c r="F36" s="296" t="n">
        <f aca="false">F31+F33+F34+F35</f>
        <v>0</v>
      </c>
      <c r="G36" s="296" t="n">
        <f aca="false">G31+G33+G34+G35</f>
        <v>0</v>
      </c>
      <c r="H36" s="296" t="n">
        <f aca="false">H31+H33+H34+H35</f>
        <v>0</v>
      </c>
      <c r="I36" s="323" t="n">
        <f aca="false">(F36/($B36+1E-018))</f>
        <v>0</v>
      </c>
      <c r="J36" s="296" t="n">
        <f aca="false">J31+J33+J34+J35</f>
        <v>0</v>
      </c>
      <c r="K36" s="296" t="n">
        <f aca="false">K31+K33+K34+K35</f>
        <v>0</v>
      </c>
      <c r="L36" s="296" t="n">
        <f aca="false">L31+L33+L34+L35</f>
        <v>0</v>
      </c>
      <c r="M36" s="323" t="n">
        <f aca="false">(J36/($B36+1E-018))</f>
        <v>0</v>
      </c>
      <c r="N36" s="296" t="n">
        <f aca="false">N31+N33+N34+N35</f>
        <v>0</v>
      </c>
      <c r="O36" s="296" t="n">
        <f aca="false">O31+O33+O34+O35</f>
        <v>0</v>
      </c>
      <c r="P36" s="296" t="n">
        <f aca="false">P31+P33+P34+P35</f>
        <v>0</v>
      </c>
      <c r="Q36" s="323" t="n">
        <f aca="false">(N36/($B36+1E-018))</f>
        <v>0</v>
      </c>
      <c r="R36" s="296" t="n">
        <f aca="false">R31+R33+R34+R35</f>
        <v>0</v>
      </c>
      <c r="S36" s="296" t="n">
        <f aca="false">S31+S33+S34+S35</f>
        <v>0</v>
      </c>
      <c r="T36" s="296" t="n">
        <f aca="false">T31+T33+T34+T35</f>
        <v>0</v>
      </c>
      <c r="U36" s="323" t="n">
        <f aca="false">(R36/($B36+1E-018))</f>
        <v>0</v>
      </c>
      <c r="V36" s="296" t="n">
        <f aca="false">V31+V33+V34+V35</f>
        <v>0</v>
      </c>
      <c r="W36" s="296" t="n">
        <f aca="false">W31+W33+W34+W35</f>
        <v>0</v>
      </c>
      <c r="X36" s="296" t="n">
        <f aca="false">X31+X33+X34+X35</f>
        <v>0</v>
      </c>
    </row>
    <row r="37" customFormat="false" ht="31.15" hidden="false" customHeight="true" outlineLevel="0" collapsed="false">
      <c r="A37" s="256" t="s">
        <v>245</v>
      </c>
      <c r="B37" s="332" t="n">
        <f aca="false">B29+B36</f>
        <v>0</v>
      </c>
      <c r="C37" s="336"/>
      <c r="D37" s="332" t="n">
        <f aca="false">D29+D36</f>
        <v>0</v>
      </c>
      <c r="E37" s="332" t="n">
        <f aca="false">E29+E36</f>
        <v>0</v>
      </c>
      <c r="F37" s="332" t="n">
        <f aca="false">F29+F36</f>
        <v>0</v>
      </c>
      <c r="G37" s="332" t="n">
        <f aca="false">G29+G36</f>
        <v>0</v>
      </c>
      <c r="H37" s="332" t="n">
        <f aca="false">H29+H36</f>
        <v>0</v>
      </c>
      <c r="I37" s="333" t="n">
        <f aca="false">(F37/($B37+$C37+0.00000000001))</f>
        <v>0</v>
      </c>
      <c r="J37" s="332" t="n">
        <f aca="false">J29+J36</f>
        <v>0</v>
      </c>
      <c r="K37" s="332" t="n">
        <f aca="false">K29+K36</f>
        <v>0</v>
      </c>
      <c r="L37" s="332" t="n">
        <f aca="false">L29+L36</f>
        <v>0</v>
      </c>
      <c r="M37" s="333" t="n">
        <f aca="false">(J37/($B37+$C37+0.00000000001))</f>
        <v>0</v>
      </c>
      <c r="N37" s="332" t="n">
        <f aca="false">N29+N36</f>
        <v>0</v>
      </c>
      <c r="O37" s="332" t="n">
        <f aca="false">O29+O36</f>
        <v>0</v>
      </c>
      <c r="P37" s="332" t="n">
        <f aca="false">P29+P36</f>
        <v>0</v>
      </c>
      <c r="Q37" s="333" t="n">
        <f aca="false">(N37/($B37+$C37+0.00000000001))</f>
        <v>0</v>
      </c>
      <c r="R37" s="332" t="n">
        <f aca="false">R29+R36</f>
        <v>0</v>
      </c>
      <c r="S37" s="332" t="n">
        <f aca="false">S29+S36</f>
        <v>0</v>
      </c>
      <c r="T37" s="332" t="n">
        <f aca="false">T29+T36</f>
        <v>0</v>
      </c>
      <c r="U37" s="333" t="n">
        <f aca="false">(R37/($B37+$C37+0.00000000001))</f>
        <v>0</v>
      </c>
      <c r="V37" s="332" t="n">
        <f aca="false">V29+V36</f>
        <v>0</v>
      </c>
      <c r="W37" s="332" t="n">
        <f aca="false">W29+W36</f>
        <v>0</v>
      </c>
      <c r="X37" s="332" t="n">
        <f aca="false">X29+X36</f>
        <v>0</v>
      </c>
    </row>
    <row r="38" customFormat="false" ht="21" hidden="false" customHeight="true" outlineLevel="0" collapsed="false">
      <c r="A38" s="319" t="s">
        <v>246</v>
      </c>
      <c r="B38" s="323" t="n">
        <f aca="false">B37/(B45+1E-018)</f>
        <v>0</v>
      </c>
      <c r="C38" s="334"/>
      <c r="D38" s="323" t="n">
        <f aca="false">D37/(D45+1E-018)</f>
        <v>0</v>
      </c>
      <c r="E38" s="323" t="n">
        <f aca="false">E37/(E45+0.0000000000001)</f>
        <v>0</v>
      </c>
      <c r="F38" s="323" t="n">
        <f aca="false">F37/(F45+0.0000000000001)</f>
        <v>0</v>
      </c>
      <c r="G38" s="323" t="n">
        <f aca="false">G37/(G45+0.0000000000001)</f>
        <v>0</v>
      </c>
      <c r="H38" s="323" t="n">
        <f aca="false">H37/(H45+0.0000000000001)</f>
        <v>0</v>
      </c>
      <c r="I38" s="295"/>
      <c r="J38" s="323" t="n">
        <f aca="false">J37/(J45+0.0000000000001)</f>
        <v>0</v>
      </c>
      <c r="K38" s="323" t="n">
        <f aca="false">K37/(K45+0.0000000000001)</f>
        <v>0</v>
      </c>
      <c r="L38" s="323" t="n">
        <f aca="false">L37/(L45+0.0000000000001)</f>
        <v>0</v>
      </c>
      <c r="M38" s="295"/>
      <c r="N38" s="323" t="n">
        <f aca="false">N37/(N45+0.0000000000001)</f>
        <v>0</v>
      </c>
      <c r="O38" s="323" t="n">
        <f aca="false">O37/(O45+0.0000000000001)</f>
        <v>0</v>
      </c>
      <c r="P38" s="323" t="n">
        <f aca="false">P37/(P45+0.0000000000001)</f>
        <v>0</v>
      </c>
      <c r="Q38" s="295"/>
      <c r="R38" s="323" t="n">
        <f aca="false">R37/(R45+0.0000000000001)</f>
        <v>0</v>
      </c>
      <c r="S38" s="323" t="n">
        <f aca="false">S37/(S45+0.0000000000001)</f>
        <v>0</v>
      </c>
      <c r="T38" s="323" t="n">
        <f aca="false">T37/(T45+0.0000000000001)</f>
        <v>0</v>
      </c>
      <c r="U38" s="295"/>
      <c r="V38" s="335"/>
      <c r="W38" s="335"/>
      <c r="X38" s="335"/>
    </row>
    <row r="39" customFormat="false" ht="21" hidden="false" customHeight="true" outlineLevel="0" collapsed="false">
      <c r="A39" s="256" t="s">
        <v>247</v>
      </c>
      <c r="B39" s="336"/>
      <c r="C39" s="334"/>
      <c r="D39" s="337"/>
      <c r="E39" s="336"/>
      <c r="F39" s="336"/>
      <c r="G39" s="338"/>
      <c r="H39" s="336"/>
      <c r="I39" s="339"/>
      <c r="J39" s="336"/>
      <c r="K39" s="338"/>
      <c r="L39" s="336"/>
      <c r="M39" s="339"/>
      <c r="N39" s="336"/>
      <c r="O39" s="338"/>
      <c r="P39" s="336"/>
      <c r="Q39" s="339"/>
      <c r="R39" s="336"/>
      <c r="S39" s="338"/>
      <c r="T39" s="336"/>
      <c r="U39" s="339"/>
      <c r="V39" s="336"/>
      <c r="W39" s="336"/>
      <c r="X39" s="336"/>
    </row>
    <row r="40" customFormat="false" ht="21" hidden="false" customHeight="true" outlineLevel="0" collapsed="false">
      <c r="A40" s="319" t="s">
        <v>161</v>
      </c>
      <c r="B40" s="320"/>
      <c r="C40" s="334"/>
      <c r="D40" s="295"/>
      <c r="E40" s="296" t="n">
        <f aca="false">B40</f>
        <v>0</v>
      </c>
      <c r="F40" s="322"/>
      <c r="G40" s="295"/>
      <c r="H40" s="296" t="n">
        <f aca="false">E40</f>
        <v>0</v>
      </c>
      <c r="I40" s="323" t="n">
        <f aca="false">(F40/($B40+0.000000000001))</f>
        <v>0</v>
      </c>
      <c r="J40" s="322"/>
      <c r="K40" s="295"/>
      <c r="L40" s="296" t="n">
        <f aca="false">I40</f>
        <v>0</v>
      </c>
      <c r="M40" s="323" t="n">
        <f aca="false">(J40/($B40+0.000000000001))</f>
        <v>0</v>
      </c>
      <c r="N40" s="322"/>
      <c r="O40" s="295"/>
      <c r="P40" s="296" t="n">
        <f aca="false">M40</f>
        <v>0</v>
      </c>
      <c r="Q40" s="323" t="n">
        <f aca="false">(N40/($B40+0.000000000001))</f>
        <v>0</v>
      </c>
      <c r="R40" s="296" t="n">
        <f aca="false">F40+J40+N40</f>
        <v>0</v>
      </c>
      <c r="S40" s="296" t="n">
        <f aca="false">G40+K40+O40</f>
        <v>0</v>
      </c>
      <c r="T40" s="296" t="n">
        <f aca="false">S40+R40</f>
        <v>0</v>
      </c>
      <c r="U40" s="323" t="n">
        <f aca="false">(R40/($B40+0.000000000001))</f>
        <v>0</v>
      </c>
      <c r="V40" s="296" t="n">
        <f aca="false">B40-R40</f>
        <v>0</v>
      </c>
      <c r="W40" s="296" t="n">
        <f aca="false">D40-S40</f>
        <v>0</v>
      </c>
      <c r="X40" s="296" t="n">
        <f aca="false">E40-T40</f>
        <v>0</v>
      </c>
    </row>
    <row r="41" customFormat="false" ht="21" hidden="false" customHeight="true" outlineLevel="0" collapsed="false">
      <c r="A41" s="319" t="s">
        <v>166</v>
      </c>
      <c r="B41" s="320"/>
      <c r="C41" s="334"/>
      <c r="D41" s="295"/>
      <c r="E41" s="296" t="n">
        <f aca="false">B41</f>
        <v>0</v>
      </c>
      <c r="F41" s="322"/>
      <c r="G41" s="295"/>
      <c r="H41" s="296" t="n">
        <f aca="false">E41</f>
        <v>0</v>
      </c>
      <c r="I41" s="323" t="n">
        <f aca="false">(F41/($B41+0.000000000001))</f>
        <v>0</v>
      </c>
      <c r="J41" s="322"/>
      <c r="K41" s="295"/>
      <c r="L41" s="296" t="n">
        <f aca="false">I41</f>
        <v>0</v>
      </c>
      <c r="M41" s="323" t="n">
        <f aca="false">(J41/($B41+0.000000000001))</f>
        <v>0</v>
      </c>
      <c r="N41" s="322"/>
      <c r="O41" s="295"/>
      <c r="P41" s="296" t="n">
        <f aca="false">M41</f>
        <v>0</v>
      </c>
      <c r="Q41" s="323" t="n">
        <f aca="false">(N41/($B41+0.000000000001))</f>
        <v>0</v>
      </c>
      <c r="R41" s="296" t="n">
        <f aca="false">F41+J41+N41</f>
        <v>0</v>
      </c>
      <c r="S41" s="296" t="n">
        <f aca="false">G41+K41+O41</f>
        <v>0</v>
      </c>
      <c r="T41" s="296" t="n">
        <f aca="false">S41+R41</f>
        <v>0</v>
      </c>
      <c r="U41" s="323" t="n">
        <f aca="false">(R41/($B41+0.000000000001))</f>
        <v>0</v>
      </c>
      <c r="V41" s="296" t="n">
        <f aca="false">B41-R41</f>
        <v>0</v>
      </c>
      <c r="W41" s="296" t="n">
        <f aca="false">D41-S41</f>
        <v>0</v>
      </c>
      <c r="X41" s="296" t="n">
        <f aca="false">E41-T41</f>
        <v>0</v>
      </c>
    </row>
    <row r="42" customFormat="false" ht="33" hidden="false" customHeight="true" outlineLevel="0" collapsed="false">
      <c r="A42" s="256" t="s">
        <v>276</v>
      </c>
      <c r="B42" s="332" t="n">
        <f aca="false">B40+B41</f>
        <v>0</v>
      </c>
      <c r="C42" s="334"/>
      <c r="D42" s="295"/>
      <c r="E42" s="332" t="n">
        <f aca="false">B42</f>
        <v>0</v>
      </c>
      <c r="F42" s="332" t="n">
        <f aca="false">F40+F41</f>
        <v>0</v>
      </c>
      <c r="G42" s="295"/>
      <c r="H42" s="332" t="n">
        <f aca="false">E42</f>
        <v>0</v>
      </c>
      <c r="I42" s="333" t="n">
        <f aca="false">(F42/($B42+1E-015))</f>
        <v>0</v>
      </c>
      <c r="J42" s="332" t="n">
        <f aca="false">J40+J41</f>
        <v>0</v>
      </c>
      <c r="K42" s="295"/>
      <c r="L42" s="332" t="n">
        <f aca="false">I42</f>
        <v>0</v>
      </c>
      <c r="M42" s="333" t="n">
        <f aca="false">(J42/($B42+1E-015))</f>
        <v>0</v>
      </c>
      <c r="N42" s="332" t="n">
        <f aca="false">N40+N41</f>
        <v>0</v>
      </c>
      <c r="O42" s="295"/>
      <c r="P42" s="332" t="n">
        <f aca="false">M42</f>
        <v>0</v>
      </c>
      <c r="Q42" s="333" t="n">
        <f aca="false">(N42/($B42+1E-015))</f>
        <v>0</v>
      </c>
      <c r="R42" s="332" t="n">
        <f aca="false">R40+R41</f>
        <v>0</v>
      </c>
      <c r="S42" s="332" t="n">
        <f aca="false">S40+S41</f>
        <v>0</v>
      </c>
      <c r="T42" s="332" t="n">
        <f aca="false">S42+R42</f>
        <v>0</v>
      </c>
      <c r="U42" s="333" t="n">
        <f aca="false">(R42/($B42+1E-015))</f>
        <v>0</v>
      </c>
      <c r="V42" s="332" t="n">
        <f aca="false">B42-R42</f>
        <v>0</v>
      </c>
      <c r="W42" s="332" t="n">
        <f aca="false">D42-S42</f>
        <v>0</v>
      </c>
      <c r="X42" s="332" t="n">
        <f aca="false">E42-T42</f>
        <v>0</v>
      </c>
    </row>
    <row r="43" customFormat="false" ht="25.9" hidden="false" customHeight="true" outlineLevel="0" collapsed="false">
      <c r="A43" s="319" t="s">
        <v>277</v>
      </c>
      <c r="B43" s="323" t="n">
        <f aca="false">B42/(B45+0.00000000000001)</f>
        <v>0</v>
      </c>
      <c r="C43" s="334"/>
      <c r="D43" s="295"/>
      <c r="E43" s="323" t="n">
        <f aca="false">E42/(E45+0.0000000000001)</f>
        <v>0</v>
      </c>
      <c r="F43" s="323" t="n">
        <f aca="false">F42/(F45+0.0000000000001)</f>
        <v>0</v>
      </c>
      <c r="G43" s="295"/>
      <c r="H43" s="323" t="n">
        <f aca="false">H42/(H45+0.0000000000001)</f>
        <v>0</v>
      </c>
      <c r="I43" s="295"/>
      <c r="J43" s="323" t="n">
        <f aca="false">J42/(J45+0.0000000000001)</f>
        <v>0</v>
      </c>
      <c r="K43" s="295"/>
      <c r="L43" s="323" t="n">
        <f aca="false">L42/(L45+0.0000000000001)</f>
        <v>0</v>
      </c>
      <c r="M43" s="295"/>
      <c r="N43" s="323" t="n">
        <f aca="false">N42/(N45+0.0000000000001)</f>
        <v>0</v>
      </c>
      <c r="O43" s="295"/>
      <c r="P43" s="323" t="n">
        <f aca="false">P42/(P45+0.0000000000001)</f>
        <v>0</v>
      </c>
      <c r="Q43" s="295"/>
      <c r="R43" s="323" t="n">
        <f aca="false">R42/(R45+0.0000000000001)</f>
        <v>0</v>
      </c>
      <c r="S43" s="323" t="n">
        <f aca="false">S42/(S45+0.0000000000001)</f>
        <v>0</v>
      </c>
      <c r="T43" s="323" t="n">
        <f aca="false">T42/(T45+0.0000000000001)</f>
        <v>0</v>
      </c>
      <c r="U43" s="295"/>
      <c r="V43" s="323" t="n">
        <f aca="false">V42/(V45+0.0000000000001)</f>
        <v>0</v>
      </c>
      <c r="W43" s="323" t="n">
        <f aca="false">D43-S43</f>
        <v>0</v>
      </c>
      <c r="X43" s="323" t="n">
        <f aca="false">X42/(X45+0.0000000000001)</f>
        <v>0</v>
      </c>
    </row>
    <row r="44" customFormat="false" ht="47.45" hidden="false" customHeight="true" outlineLevel="0" collapsed="false">
      <c r="A44" s="329" t="s">
        <v>244</v>
      </c>
      <c r="B44" s="330"/>
      <c r="C44" s="320"/>
      <c r="D44" s="295"/>
      <c r="E44" s="296" t="n">
        <f aca="false">C44</f>
        <v>0</v>
      </c>
      <c r="F44" s="331"/>
      <c r="G44" s="331"/>
      <c r="H44" s="331"/>
      <c r="I44" s="331"/>
      <c r="J44" s="331"/>
      <c r="K44" s="331"/>
      <c r="L44" s="331"/>
      <c r="M44" s="331"/>
      <c r="N44" s="331"/>
      <c r="O44" s="331"/>
      <c r="P44" s="331"/>
      <c r="Q44" s="331"/>
      <c r="R44" s="331"/>
      <c r="S44" s="331"/>
      <c r="T44" s="331"/>
      <c r="U44" s="331"/>
      <c r="V44" s="331"/>
      <c r="W44" s="331"/>
      <c r="X44" s="331"/>
    </row>
    <row r="45" customFormat="false" ht="29.45" hidden="false" customHeight="true" outlineLevel="0" collapsed="false">
      <c r="A45" s="256" t="s">
        <v>171</v>
      </c>
      <c r="B45" s="332" t="n">
        <f aca="false">B37+B42</f>
        <v>0</v>
      </c>
      <c r="C45" s="332" t="n">
        <f aca="false">C44</f>
        <v>0</v>
      </c>
      <c r="D45" s="332" t="n">
        <f aca="false">D37</f>
        <v>0</v>
      </c>
      <c r="E45" s="332" t="n">
        <f aca="false">B45+D45</f>
        <v>0</v>
      </c>
      <c r="F45" s="332" t="n">
        <f aca="false">F37+F42</f>
        <v>0</v>
      </c>
      <c r="G45" s="332" t="n">
        <f aca="false">G37</f>
        <v>0</v>
      </c>
      <c r="H45" s="332" t="n">
        <f aca="false">G45+F45</f>
        <v>0</v>
      </c>
      <c r="I45" s="333" t="n">
        <f aca="false">(F45/($B45+$C45+0.00000000001))</f>
        <v>0</v>
      </c>
      <c r="J45" s="332" t="n">
        <f aca="false">J37+J42</f>
        <v>0</v>
      </c>
      <c r="K45" s="332" t="n">
        <f aca="false">K37</f>
        <v>0</v>
      </c>
      <c r="L45" s="332" t="n">
        <f aca="false">K45+J45</f>
        <v>0</v>
      </c>
      <c r="M45" s="333" t="n">
        <f aca="false">(J45/($B45+$C45+0.00000000001))</f>
        <v>0</v>
      </c>
      <c r="N45" s="332" t="n">
        <f aca="false">N37+N42</f>
        <v>0</v>
      </c>
      <c r="O45" s="332" t="n">
        <f aca="false">O37</f>
        <v>0</v>
      </c>
      <c r="P45" s="332" t="n">
        <f aca="false">O45+N45</f>
        <v>0</v>
      </c>
      <c r="Q45" s="333" t="n">
        <f aca="false">(N45/($B45+$C45+0.00000000001))</f>
        <v>0</v>
      </c>
      <c r="R45" s="332" t="n">
        <f aca="false">R37+R42</f>
        <v>0</v>
      </c>
      <c r="S45" s="332" t="n">
        <f aca="false">S37+S42</f>
        <v>0</v>
      </c>
      <c r="T45" s="332" t="n">
        <f aca="false">S45+R45</f>
        <v>0</v>
      </c>
      <c r="U45" s="333" t="n">
        <f aca="false">(R45/($B45+$C45+0.00000000001))</f>
        <v>0</v>
      </c>
      <c r="V45" s="332" t="n">
        <f aca="false">V37+V42</f>
        <v>0</v>
      </c>
      <c r="W45" s="332" t="n">
        <f aca="false">W42+W37</f>
        <v>0</v>
      </c>
      <c r="X45" s="332" t="n">
        <f aca="false">X37+X42</f>
        <v>0</v>
      </c>
    </row>
    <row r="48" customFormat="false" ht="14.25" hidden="false" customHeight="false" outlineLevel="0" collapsed="false">
      <c r="B48" s="342"/>
    </row>
  </sheetData>
  <mergeCells count="20">
    <mergeCell ref="B1:T2"/>
    <mergeCell ref="A4:E4"/>
    <mergeCell ref="A5:D5"/>
    <mergeCell ref="B6:F6"/>
    <mergeCell ref="G6:X12"/>
    <mergeCell ref="B7:F7"/>
    <mergeCell ref="B8:F8"/>
    <mergeCell ref="B9:F9"/>
    <mergeCell ref="B10:F10"/>
    <mergeCell ref="B11:F11"/>
    <mergeCell ref="A13:A14"/>
    <mergeCell ref="B13:E13"/>
    <mergeCell ref="F13:I13"/>
    <mergeCell ref="J13:M13"/>
    <mergeCell ref="N13:Q13"/>
    <mergeCell ref="R13:U13"/>
    <mergeCell ref="V13:X13"/>
    <mergeCell ref="B15:X15"/>
    <mergeCell ref="C38:C43"/>
    <mergeCell ref="F44:X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344" width="16.28"/>
    <col collapsed="false" customWidth="true" hidden="false" outlineLevel="0" max="2" min="2" style="344" width="26.42"/>
    <col collapsed="false" customWidth="true" hidden="false" outlineLevel="0" max="4" min="3" style="344" width="20.28"/>
    <col collapsed="false" customWidth="true" hidden="false" outlineLevel="0" max="5" min="5" style="344" width="19.7"/>
    <col collapsed="false" customWidth="true" hidden="false" outlineLevel="0" max="6" min="6" style="344" width="21.42"/>
    <col collapsed="false" customWidth="false" hidden="false" outlineLevel="0" max="257" min="7" style="344" width="11.42"/>
  </cols>
  <sheetData>
    <row r="1" customFormat="false" ht="25.5" hidden="false" customHeight="true" outlineLevel="0" collapsed="false">
      <c r="A1" s="345" t="s">
        <v>71</v>
      </c>
      <c r="B1" s="345"/>
      <c r="C1" s="345"/>
      <c r="D1" s="345"/>
      <c r="E1" s="345"/>
      <c r="F1" s="34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208" t="s">
        <v>184</v>
      </c>
      <c r="B2" s="208"/>
      <c r="C2" s="208"/>
      <c r="D2" s="208"/>
      <c r="E2" s="208"/>
      <c r="F2" s="208"/>
    </row>
    <row r="3" customFormat="false" ht="30" hidden="false" customHeight="true" outlineLevel="0" collapsed="false">
      <c r="A3" s="208"/>
      <c r="B3" s="208"/>
      <c r="C3" s="208"/>
      <c r="D3" s="208"/>
      <c r="E3" s="208"/>
      <c r="F3" s="208"/>
    </row>
    <row r="4" customFormat="false" ht="18.75" hidden="false" customHeight="true" outlineLevel="0" collapsed="false">
      <c r="A4" s="3" t="s">
        <v>278</v>
      </c>
      <c r="B4" s="3"/>
      <c r="C4" s="3"/>
      <c r="D4" s="3"/>
      <c r="E4" s="3"/>
      <c r="F4" s="3"/>
    </row>
    <row r="5" customFormat="false" ht="18" hidden="false" customHeight="true" outlineLevel="0" collapsed="false">
      <c r="A5" s="209" t="s">
        <v>1</v>
      </c>
      <c r="B5" s="209"/>
      <c r="C5" s="209"/>
      <c r="D5" s="209"/>
      <c r="E5" s="209"/>
      <c r="F5" s="6" t="n">
        <f aca="false">'I. Datos Generales'!C4</f>
        <v>0</v>
      </c>
    </row>
    <row r="6" customFormat="false" ht="20.25" hidden="false" customHeight="true" outlineLevel="0" collapsed="false">
      <c r="A6" s="346" t="s">
        <v>39</v>
      </c>
      <c r="B6" s="346"/>
      <c r="C6" s="346"/>
      <c r="D6" s="346"/>
      <c r="E6" s="346"/>
      <c r="F6" s="346"/>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47" t="s">
        <v>279</v>
      </c>
      <c r="B7" s="347"/>
      <c r="C7" s="347"/>
      <c r="D7" s="347"/>
      <c r="E7" s="347"/>
      <c r="F7" s="347"/>
    </row>
    <row r="8" customFormat="false" ht="27" hidden="false" customHeight="true" outlineLevel="0" collapsed="false">
      <c r="A8" s="347" t="s">
        <v>280</v>
      </c>
      <c r="B8" s="347"/>
      <c r="C8" s="347"/>
      <c r="D8" s="347"/>
      <c r="E8" s="347"/>
      <c r="F8" s="347"/>
    </row>
    <row r="9" customFormat="false" ht="15.75" hidden="false" customHeight="true" outlineLevel="0" collapsed="false">
      <c r="A9" s="348" t="s">
        <v>281</v>
      </c>
      <c r="B9" s="348"/>
      <c r="C9" s="348"/>
      <c r="D9" s="348"/>
      <c r="E9" s="348"/>
      <c r="F9" s="348"/>
    </row>
    <row r="10" customFormat="false" ht="12.75" hidden="false" customHeight="true" outlineLevel="0" collapsed="false">
      <c r="A10" s="349" t="s">
        <v>282</v>
      </c>
      <c r="B10" s="350" t="s">
        <v>283</v>
      </c>
      <c r="C10" s="351"/>
      <c r="D10" s="351"/>
      <c r="E10" s="351"/>
      <c r="F10" s="351"/>
    </row>
    <row r="11" customFormat="false" ht="12.75" hidden="false" customHeight="false" outlineLevel="0" collapsed="false">
      <c r="A11" s="349"/>
      <c r="B11" s="350" t="s">
        <v>284</v>
      </c>
      <c r="C11" s="351"/>
      <c r="D11" s="351"/>
      <c r="E11" s="351"/>
      <c r="F11" s="351"/>
    </row>
    <row r="12" customFormat="false" ht="12.75" hidden="false" customHeight="false" outlineLevel="0" collapsed="false">
      <c r="A12" s="349"/>
      <c r="B12" s="350" t="s">
        <v>285</v>
      </c>
      <c r="C12" s="351"/>
      <c r="D12" s="351"/>
      <c r="E12" s="351"/>
      <c r="F12" s="351"/>
    </row>
    <row r="13" customFormat="false" ht="12.75" hidden="false" customHeight="true" outlineLevel="0" collapsed="false">
      <c r="A13" s="349" t="s">
        <v>286</v>
      </c>
      <c r="B13" s="350" t="s">
        <v>283</v>
      </c>
      <c r="C13" s="351"/>
      <c r="D13" s="351"/>
      <c r="E13" s="351"/>
      <c r="F13" s="351"/>
    </row>
    <row r="14" customFormat="false" ht="12.75" hidden="false" customHeight="false" outlineLevel="0" collapsed="false">
      <c r="A14" s="349"/>
      <c r="B14" s="350" t="s">
        <v>284</v>
      </c>
      <c r="C14" s="351"/>
      <c r="D14" s="351"/>
      <c r="E14" s="351"/>
      <c r="F14" s="351"/>
    </row>
    <row r="15" customFormat="false" ht="12.75" hidden="false" customHeight="false" outlineLevel="0" collapsed="false">
      <c r="A15" s="349"/>
      <c r="B15" s="350" t="s">
        <v>285</v>
      </c>
      <c r="C15" s="351"/>
      <c r="D15" s="351"/>
      <c r="E15" s="351"/>
      <c r="F15" s="351"/>
    </row>
    <row r="16" customFormat="false" ht="15.75" hidden="false" customHeight="true" outlineLevel="0" collapsed="false">
      <c r="A16" s="352" t="s">
        <v>287</v>
      </c>
      <c r="B16" s="352"/>
      <c r="C16" s="352"/>
      <c r="D16" s="352"/>
      <c r="E16" s="352"/>
      <c r="F16" s="352"/>
    </row>
    <row r="17" customFormat="false" ht="12.75" hidden="false" customHeight="true" outlineLevel="0" collapsed="false">
      <c r="A17" s="353" t="s">
        <v>288</v>
      </c>
      <c r="B17" s="350" t="s">
        <v>289</v>
      </c>
      <c r="C17" s="351"/>
      <c r="D17" s="351"/>
      <c r="E17" s="351"/>
      <c r="F17" s="351"/>
    </row>
    <row r="18" customFormat="false" ht="12.75" hidden="false" customHeight="false" outlineLevel="0" collapsed="false">
      <c r="A18" s="353"/>
      <c r="B18" s="350" t="s">
        <v>283</v>
      </c>
      <c r="C18" s="351"/>
      <c r="D18" s="351"/>
      <c r="E18" s="351"/>
      <c r="F18" s="351"/>
    </row>
    <row r="19" customFormat="false" ht="12.75" hidden="false" customHeight="false" outlineLevel="0" collapsed="false">
      <c r="A19" s="353"/>
      <c r="B19" s="350" t="s">
        <v>284</v>
      </c>
      <c r="C19" s="351"/>
      <c r="D19" s="351"/>
      <c r="E19" s="351"/>
      <c r="F19" s="351"/>
    </row>
    <row r="20" customFormat="false" ht="12.75" hidden="false" customHeight="false" outlineLevel="0" collapsed="false">
      <c r="A20" s="353"/>
      <c r="B20" s="350" t="s">
        <v>290</v>
      </c>
      <c r="C20" s="351"/>
      <c r="D20" s="351"/>
      <c r="E20" s="351"/>
      <c r="F20" s="351"/>
    </row>
    <row r="21" customFormat="false" ht="12.75" hidden="false" customHeight="true" outlineLevel="0" collapsed="false">
      <c r="A21" s="354" t="s">
        <v>291</v>
      </c>
      <c r="B21" s="350" t="s">
        <v>289</v>
      </c>
      <c r="C21" s="351"/>
      <c r="D21" s="351"/>
      <c r="E21" s="351"/>
      <c r="F21" s="351"/>
    </row>
    <row r="22" customFormat="false" ht="12.75" hidden="false" customHeight="false" outlineLevel="0" collapsed="false">
      <c r="A22" s="354"/>
      <c r="B22" s="350" t="s">
        <v>283</v>
      </c>
      <c r="C22" s="351"/>
      <c r="D22" s="351"/>
      <c r="E22" s="351"/>
      <c r="F22" s="351"/>
    </row>
    <row r="23" customFormat="false" ht="12.75" hidden="false" customHeight="false" outlineLevel="0" collapsed="false">
      <c r="A23" s="354"/>
      <c r="B23" s="350" t="s">
        <v>284</v>
      </c>
      <c r="C23" s="351"/>
      <c r="D23" s="351"/>
      <c r="E23" s="351"/>
      <c r="F23" s="351"/>
    </row>
    <row r="24" customFormat="false" ht="13.5" hidden="false" customHeight="false" outlineLevel="0" collapsed="false">
      <c r="A24" s="354"/>
      <c r="B24" s="350" t="s">
        <v>290</v>
      </c>
      <c r="C24" s="351"/>
      <c r="D24" s="351"/>
      <c r="E24" s="351"/>
      <c r="F24" s="351"/>
    </row>
    <row r="25" customFormat="false" ht="19.5" hidden="false" customHeight="true" outlineLevel="0" collapsed="false">
      <c r="A25" s="355" t="s">
        <v>292</v>
      </c>
      <c r="B25" s="355"/>
      <c r="C25" s="356" t="s">
        <v>293</v>
      </c>
      <c r="D25" s="356"/>
      <c r="E25" s="356" t="s">
        <v>294</v>
      </c>
      <c r="F25" s="356"/>
    </row>
    <row r="26" customFormat="false" ht="19.5" hidden="false" customHeight="true" outlineLevel="0" collapsed="false">
      <c r="A26" s="355"/>
      <c r="B26" s="355"/>
      <c r="C26" s="357" t="s">
        <v>295</v>
      </c>
      <c r="D26" s="358" t="s">
        <v>296</v>
      </c>
      <c r="E26" s="358" t="s">
        <v>297</v>
      </c>
      <c r="F26" s="358" t="s">
        <v>298</v>
      </c>
    </row>
    <row r="27" customFormat="false" ht="16.5" hidden="false" customHeight="true" outlineLevel="0" collapsed="false">
      <c r="A27" s="359" t="s">
        <v>299</v>
      </c>
      <c r="B27" s="359"/>
      <c r="C27" s="360" t="s">
        <v>300</v>
      </c>
      <c r="D27" s="361" t="s">
        <v>300</v>
      </c>
      <c r="E27" s="362"/>
      <c r="F27" s="363"/>
    </row>
    <row r="28" customFormat="false" ht="18.75" hidden="false" customHeight="true" outlineLevel="0" collapsed="false">
      <c r="A28" s="364" t="s">
        <v>301</v>
      </c>
      <c r="B28" s="364"/>
      <c r="C28" s="365"/>
      <c r="D28" s="365"/>
      <c r="E28" s="365"/>
      <c r="F28" s="365"/>
    </row>
    <row r="29" customFormat="false" ht="17.25" hidden="false" customHeight="true" outlineLevel="0" collapsed="false">
      <c r="A29" s="366" t="s">
        <v>302</v>
      </c>
      <c r="B29" s="366"/>
      <c r="C29" s="367"/>
      <c r="D29" s="368"/>
      <c r="E29" s="368"/>
      <c r="F29" s="368"/>
    </row>
    <row r="30" customFormat="false" ht="17.25" hidden="false" customHeight="true" outlineLevel="0" collapsed="false">
      <c r="A30" s="366" t="s">
        <v>303</v>
      </c>
      <c r="B30" s="366"/>
      <c r="C30" s="367"/>
      <c r="D30" s="367"/>
      <c r="E30" s="367"/>
      <c r="F30" s="367"/>
    </row>
    <row r="31" customFormat="false" ht="17.25" hidden="false" customHeight="true" outlineLevel="0" collapsed="false">
      <c r="A31" s="366" t="s">
        <v>304</v>
      </c>
      <c r="B31" s="366"/>
      <c r="C31" s="367"/>
      <c r="D31" s="367"/>
      <c r="E31" s="367"/>
      <c r="F31" s="367"/>
    </row>
    <row r="32" customFormat="false" ht="17.25" hidden="false" customHeight="true" outlineLevel="0" collapsed="false">
      <c r="A32" s="366" t="s">
        <v>305</v>
      </c>
      <c r="B32" s="366"/>
      <c r="C32" s="367"/>
      <c r="D32" s="367"/>
      <c r="E32" s="367"/>
      <c r="F32" s="367"/>
    </row>
    <row r="33" customFormat="false" ht="17.25" hidden="false" customHeight="true" outlineLevel="0" collapsed="false">
      <c r="A33" s="366" t="s">
        <v>306</v>
      </c>
      <c r="B33" s="366"/>
      <c r="C33" s="367"/>
      <c r="D33" s="367"/>
      <c r="E33" s="367"/>
      <c r="F33" s="367"/>
    </row>
    <row r="34" customFormat="false" ht="17.25" hidden="false" customHeight="true" outlineLevel="0" collapsed="false">
      <c r="A34" s="369" t="s">
        <v>307</v>
      </c>
      <c r="B34" s="369"/>
      <c r="C34" s="370" t="n">
        <f aca="false">SUM(C29:C33)</f>
        <v>0</v>
      </c>
      <c r="D34" s="370" t="n">
        <f aca="false">SUM(D30:D33)</f>
        <v>0</v>
      </c>
      <c r="E34" s="370" t="n">
        <f aca="false">SUM(E30:E33)</f>
        <v>0</v>
      </c>
      <c r="F34" s="370" t="n">
        <f aca="false">SUM(F30:F33)</f>
        <v>0</v>
      </c>
    </row>
    <row r="35" customFormat="false" ht="20.25" hidden="false" customHeight="true" outlineLevel="0" collapsed="false">
      <c r="A35" s="369" t="s">
        <v>308</v>
      </c>
      <c r="B35" s="369"/>
      <c r="C35" s="367"/>
      <c r="D35" s="367"/>
      <c r="E35" s="367"/>
      <c r="F35" s="367"/>
    </row>
    <row r="36" customFormat="false" ht="20.25" hidden="false" customHeight="true" outlineLevel="0" collapsed="false">
      <c r="A36" s="369" t="s">
        <v>309</v>
      </c>
      <c r="B36" s="369"/>
      <c r="C36" s="367"/>
      <c r="D36" s="367"/>
      <c r="E36" s="367"/>
      <c r="F36" s="367"/>
    </row>
    <row r="37" customFormat="false" ht="19.5" hidden="false" customHeight="true" outlineLevel="0" collapsed="false">
      <c r="A37" s="369" t="s">
        <v>310</v>
      </c>
      <c r="B37" s="369"/>
      <c r="C37" s="370" t="n">
        <f aca="false">C34-C35-C36</f>
        <v>0</v>
      </c>
      <c r="D37" s="370" t="n">
        <f aca="false">D34-D35-D36</f>
        <v>0</v>
      </c>
      <c r="E37" s="370" t="n">
        <f aca="false">E34-E35-E36</f>
        <v>0</v>
      </c>
      <c r="F37" s="370" t="n">
        <f aca="false">F34-F35-F36</f>
        <v>0</v>
      </c>
    </row>
    <row r="38" customFormat="false" ht="17.25" hidden="false" customHeight="true" outlineLevel="0" collapsed="false">
      <c r="A38" s="366" t="s">
        <v>311</v>
      </c>
      <c r="B38" s="366"/>
      <c r="C38" s="368"/>
      <c r="D38" s="368"/>
      <c r="E38" s="371"/>
      <c r="F38" s="371"/>
    </row>
    <row r="39" customFormat="false" ht="17.25" hidden="false" customHeight="true" outlineLevel="0" collapsed="false">
      <c r="A39" s="372" t="s">
        <v>312</v>
      </c>
      <c r="B39" s="372"/>
      <c r="C39" s="373" t="n">
        <v>1</v>
      </c>
      <c r="D39" s="373"/>
      <c r="E39" s="373" t="n">
        <v>2</v>
      </c>
      <c r="F39" s="373" t="n">
        <v>3</v>
      </c>
    </row>
    <row r="40" customFormat="false" ht="17.25" hidden="false" customHeight="true" outlineLevel="0" collapsed="false">
      <c r="A40" s="374" t="s">
        <v>313</v>
      </c>
      <c r="B40" s="374"/>
      <c r="C40" s="373" t="n">
        <v>4</v>
      </c>
      <c r="D40" s="373"/>
      <c r="E40" s="375"/>
      <c r="F40" s="376"/>
    </row>
    <row r="41" customFormat="false" ht="31.5" hidden="false" customHeight="true" outlineLevel="0" collapsed="false">
      <c r="A41" s="377" t="s">
        <v>314</v>
      </c>
      <c r="B41" s="377"/>
      <c r="C41" s="377"/>
      <c r="D41" s="377"/>
      <c r="E41" s="377"/>
      <c r="F41" s="377"/>
    </row>
    <row r="42" customFormat="false" ht="19.5" hidden="false" customHeight="true" outlineLevel="0" collapsed="false">
      <c r="A42" s="378" t="s">
        <v>315</v>
      </c>
      <c r="B42" s="378"/>
      <c r="C42" s="379" t="s">
        <v>316</v>
      </c>
      <c r="D42" s="379"/>
      <c r="E42" s="379"/>
      <c r="F42" s="379"/>
    </row>
    <row r="43" customFormat="false" ht="17.25" hidden="false" customHeight="true" outlineLevel="0" collapsed="false">
      <c r="A43" s="378"/>
      <c r="B43" s="378"/>
      <c r="C43" s="380" t="s">
        <v>317</v>
      </c>
      <c r="D43" s="380"/>
      <c r="E43" s="380"/>
      <c r="F43" s="380"/>
    </row>
    <row r="44" customFormat="false" ht="12.75" hidden="false" customHeight="true" outlineLevel="0" collapsed="false">
      <c r="A44" s="381" t="s">
        <v>318</v>
      </c>
      <c r="B44" s="381"/>
      <c r="C44" s="381"/>
      <c r="D44" s="381"/>
      <c r="E44" s="381"/>
      <c r="F44" s="381"/>
    </row>
    <row r="45" customFormat="false" ht="12.75" hidden="false" customHeight="true" outlineLevel="0" collapsed="false">
      <c r="A45" s="382" t="s">
        <v>319</v>
      </c>
      <c r="B45" s="382"/>
      <c r="C45" s="382"/>
      <c r="D45" s="382"/>
      <c r="E45" s="382"/>
      <c r="F45" s="382"/>
    </row>
    <row r="46" customFormat="false" ht="12.75" hidden="false" customHeight="true" outlineLevel="0" collapsed="false">
      <c r="A46" s="382" t="s">
        <v>320</v>
      </c>
      <c r="B46" s="382"/>
      <c r="C46" s="382"/>
      <c r="D46" s="382"/>
      <c r="E46" s="382"/>
      <c r="F46" s="382"/>
    </row>
    <row r="47" customFormat="false" ht="12.75" hidden="false" customHeight="true" outlineLevel="0" collapsed="false">
      <c r="A47" s="382" t="s">
        <v>321</v>
      </c>
      <c r="B47" s="382"/>
      <c r="C47" s="382"/>
      <c r="D47" s="382"/>
      <c r="E47" s="382"/>
      <c r="F47" s="382"/>
    </row>
    <row r="48" customFormat="false" ht="12.75" hidden="false" customHeight="true" outlineLevel="0" collapsed="false">
      <c r="A48" s="382" t="s">
        <v>322</v>
      </c>
      <c r="B48" s="382"/>
      <c r="C48" s="382"/>
      <c r="D48" s="382"/>
      <c r="E48" s="382"/>
      <c r="F48" s="382"/>
    </row>
    <row r="49" customFormat="false" ht="12.75" hidden="false" customHeight="true" outlineLevel="0" collapsed="false">
      <c r="A49" s="381" t="s">
        <v>323</v>
      </c>
      <c r="B49" s="381"/>
      <c r="C49" s="381"/>
      <c r="D49" s="381"/>
      <c r="E49" s="381"/>
      <c r="F49" s="381"/>
    </row>
    <row r="50" customFormat="false" ht="12.75" hidden="false" customHeight="true" outlineLevel="0" collapsed="false">
      <c r="A50" s="381" t="s">
        <v>324</v>
      </c>
      <c r="B50" s="381"/>
      <c r="C50" s="381"/>
      <c r="D50" s="381"/>
      <c r="E50" s="381"/>
      <c r="F50" s="381"/>
    </row>
    <row r="51" customFormat="false" ht="17.25" hidden="false" customHeight="true" outlineLevel="0" collapsed="false">
      <c r="A51" s="383" t="s">
        <v>315</v>
      </c>
      <c r="B51" s="383"/>
      <c r="C51" s="384" t="s">
        <v>325</v>
      </c>
      <c r="D51" s="384"/>
      <c r="E51" s="385" t="s">
        <v>326</v>
      </c>
      <c r="F51" s="385"/>
    </row>
    <row r="52" customFormat="false" ht="15" hidden="false" customHeight="true" outlineLevel="0" collapsed="false">
      <c r="A52" s="383"/>
      <c r="B52" s="383"/>
      <c r="C52" s="386" t="n">
        <v>145000</v>
      </c>
      <c r="D52" s="386"/>
      <c r="E52" s="385"/>
      <c r="F52" s="385"/>
    </row>
    <row r="53" customFormat="false" ht="28.5" hidden="false" customHeight="true" outlineLevel="0" collapsed="false">
      <c r="A53" s="9" t="s">
        <v>327</v>
      </c>
      <c r="B53" s="9"/>
      <c r="C53" s="9"/>
      <c r="D53" s="9"/>
      <c r="E53" s="9"/>
      <c r="F53" s="9"/>
    </row>
    <row r="54" customFormat="false" ht="42.75" hidden="false" customHeight="true" outlineLevel="0" collapsed="false">
      <c r="A54" s="211" t="s">
        <v>328</v>
      </c>
      <c r="B54" s="211"/>
      <c r="C54" s="211"/>
      <c r="D54" s="211"/>
      <c r="E54" s="211"/>
      <c r="F54" s="211"/>
    </row>
    <row r="55" customFormat="false" ht="17.25" hidden="false" customHeight="true" outlineLevel="0" collapsed="false">
      <c r="A55" s="9" t="s">
        <v>329</v>
      </c>
      <c r="B55" s="9"/>
      <c r="C55" s="9"/>
      <c r="D55" s="9"/>
      <c r="E55" s="9"/>
      <c r="F55" s="9"/>
    </row>
    <row r="56" customFormat="false" ht="16.5" hidden="false" customHeight="true" outlineLevel="0" collapsed="false">
      <c r="A56" s="387" t="s">
        <v>330</v>
      </c>
      <c r="B56" s="387"/>
      <c r="C56" s="387"/>
      <c r="D56" s="387"/>
      <c r="E56" s="387"/>
      <c r="F56" s="387"/>
    </row>
    <row r="57" customFormat="false" ht="18" hidden="false" customHeight="true" outlineLevel="0" collapsed="false">
      <c r="A57" s="387" t="s">
        <v>331</v>
      </c>
      <c r="B57" s="387"/>
      <c r="C57" s="387"/>
      <c r="D57" s="387"/>
      <c r="E57" s="387"/>
      <c r="F57" s="387"/>
    </row>
    <row r="58" customFormat="false" ht="17.25" hidden="false" customHeight="true" outlineLevel="0" collapsed="false">
      <c r="A58" s="10" t="s">
        <v>332</v>
      </c>
      <c r="B58" s="10"/>
      <c r="C58" s="10"/>
      <c r="D58" s="10"/>
      <c r="E58" s="10"/>
      <c r="F58" s="10"/>
    </row>
    <row r="59" customFormat="false" ht="45" hidden="false" customHeight="true" outlineLevel="0" collapsed="false">
      <c r="A59" s="211" t="s">
        <v>333</v>
      </c>
      <c r="B59" s="211"/>
      <c r="C59" s="211"/>
      <c r="D59" s="211"/>
      <c r="E59" s="211"/>
      <c r="F59" s="211"/>
    </row>
    <row r="60" customFormat="false" ht="21" hidden="false" customHeight="true" outlineLevel="0" collapsed="false">
      <c r="A60" s="9" t="s">
        <v>334</v>
      </c>
      <c r="B60" s="9"/>
      <c r="C60" s="9"/>
      <c r="D60" s="9"/>
      <c r="E60" s="9"/>
      <c r="F60" s="9"/>
    </row>
    <row r="61" customFormat="false" ht="12.75" hidden="false" customHeight="true" outlineLevel="0" collapsed="false">
      <c r="A61" s="387" t="s">
        <v>335</v>
      </c>
      <c r="B61" s="387"/>
      <c r="C61" s="387"/>
      <c r="D61" s="387"/>
      <c r="E61" s="387"/>
      <c r="F61" s="387"/>
    </row>
    <row r="62" customFormat="false" ht="12.75" hidden="false" customHeight="true" outlineLevel="0" collapsed="false">
      <c r="A62" s="388" t="s">
        <v>336</v>
      </c>
      <c r="B62" s="388"/>
      <c r="C62" s="388"/>
      <c r="D62" s="340"/>
      <c r="E62" s="340"/>
      <c r="F62" s="340"/>
    </row>
    <row r="63" customFormat="false" ht="12.75" hidden="false" customHeight="true" outlineLevel="0" collapsed="false">
      <c r="A63" s="388" t="s">
        <v>337</v>
      </c>
      <c r="B63" s="388"/>
      <c r="C63" s="388"/>
      <c r="D63" s="340"/>
      <c r="E63" s="340"/>
      <c r="F63" s="340"/>
    </row>
    <row r="64" customFormat="false" ht="12.75" hidden="false" customHeight="true" outlineLevel="0" collapsed="false">
      <c r="A64" s="388" t="s">
        <v>223</v>
      </c>
      <c r="B64" s="388"/>
      <c r="C64" s="388"/>
      <c r="D64" s="340"/>
      <c r="E64" s="340"/>
      <c r="F64" s="340"/>
    </row>
    <row r="65" customFormat="false" ht="12.75" hidden="false" customHeight="true" outlineLevel="0" collapsed="false">
      <c r="A65" s="387" t="s">
        <v>338</v>
      </c>
      <c r="B65" s="387"/>
      <c r="C65" s="387"/>
      <c r="D65" s="340"/>
      <c r="E65" s="340"/>
      <c r="F65" s="340"/>
    </row>
    <row r="66" customFormat="false" ht="12.75" hidden="false" customHeight="true" outlineLevel="0" collapsed="false">
      <c r="A66" s="387" t="s">
        <v>339</v>
      </c>
      <c r="B66" s="387"/>
      <c r="C66" s="387"/>
      <c r="D66" s="340"/>
      <c r="E66" s="340"/>
      <c r="F66" s="340"/>
    </row>
    <row r="67" customFormat="false" ht="24.75" hidden="false" customHeight="true" outlineLevel="0" collapsed="false">
      <c r="A67" s="10" t="s">
        <v>340</v>
      </c>
      <c r="B67" s="10"/>
      <c r="C67" s="10"/>
      <c r="D67" s="10"/>
      <c r="E67" s="10"/>
      <c r="F67" s="10"/>
    </row>
  </sheetData>
  <mergeCells count="79">
    <mergeCell ref="A1:F1"/>
    <mergeCell ref="A2:F3"/>
    <mergeCell ref="A4:F4"/>
    <mergeCell ref="A5:E5"/>
    <mergeCell ref="A6:F6"/>
    <mergeCell ref="A7:F7"/>
    <mergeCell ref="A8:F8"/>
    <mergeCell ref="A9:F9"/>
    <mergeCell ref="A10:A12"/>
    <mergeCell ref="C10:F10"/>
    <mergeCell ref="C11:F11"/>
    <mergeCell ref="C12:F12"/>
    <mergeCell ref="A13:A15"/>
    <mergeCell ref="C13:F13"/>
    <mergeCell ref="C14:F14"/>
    <mergeCell ref="C15:F15"/>
    <mergeCell ref="A16:F16"/>
    <mergeCell ref="A17:A20"/>
    <mergeCell ref="C17:F17"/>
    <mergeCell ref="C18:F18"/>
    <mergeCell ref="C19:F19"/>
    <mergeCell ref="C20:F20"/>
    <mergeCell ref="A21:A24"/>
    <mergeCell ref="C21:F21"/>
    <mergeCell ref="C22:F22"/>
    <mergeCell ref="C23:F23"/>
    <mergeCell ref="C24:F24"/>
    <mergeCell ref="A25:B26"/>
    <mergeCell ref="C25:D25"/>
    <mergeCell ref="E25:F25"/>
    <mergeCell ref="A27:B27"/>
    <mergeCell ref="A28:B28"/>
    <mergeCell ref="A29:B29"/>
    <mergeCell ref="A30:B30"/>
    <mergeCell ref="A31:B31"/>
    <mergeCell ref="A32:B32"/>
    <mergeCell ref="A33:B33"/>
    <mergeCell ref="A34:B34"/>
    <mergeCell ref="A35:B35"/>
    <mergeCell ref="A36:B36"/>
    <mergeCell ref="A37:B37"/>
    <mergeCell ref="A38:B38"/>
    <mergeCell ref="A39:B39"/>
    <mergeCell ref="C39:D39"/>
    <mergeCell ref="A40:B40"/>
    <mergeCell ref="C40:D40"/>
    <mergeCell ref="A41:F41"/>
    <mergeCell ref="A42:B43"/>
    <mergeCell ref="C42:F42"/>
    <mergeCell ref="C43:F43"/>
    <mergeCell ref="A44:F44"/>
    <mergeCell ref="A45:F45"/>
    <mergeCell ref="A46:F46"/>
    <mergeCell ref="A47:F47"/>
    <mergeCell ref="A48:F48"/>
    <mergeCell ref="A49:F49"/>
    <mergeCell ref="A50:F50"/>
    <mergeCell ref="A51:B52"/>
    <mergeCell ref="E51:F52"/>
    <mergeCell ref="A53:F53"/>
    <mergeCell ref="A54:F54"/>
    <mergeCell ref="A55:F55"/>
    <mergeCell ref="A56:F56"/>
    <mergeCell ref="A57:F57"/>
    <mergeCell ref="A58:F58"/>
    <mergeCell ref="A59:F59"/>
    <mergeCell ref="A60:F60"/>
    <mergeCell ref="A61:F61"/>
    <mergeCell ref="A62:C62"/>
    <mergeCell ref="D62:F62"/>
    <mergeCell ref="A63:C63"/>
    <mergeCell ref="D63:F63"/>
    <mergeCell ref="A64:C64"/>
    <mergeCell ref="D64:F64"/>
    <mergeCell ref="A65:C65"/>
    <mergeCell ref="D65:F65"/>
    <mergeCell ref="A66:C66"/>
    <mergeCell ref="D66:F66"/>
    <mergeCell ref="A67:F67"/>
  </mergeCells>
  <printOptions headings="false" gridLines="false" gridLinesSet="true" horizontalCentered="false" verticalCentered="false"/>
  <pageMargins left="0.15" right="0.129861111111111" top="0.984027777777778" bottom="0.2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41"/>
    <col collapsed="false" customWidth="true" hidden="false" outlineLevel="0" max="3" min="3" style="0" width="13.99"/>
    <col collapsed="false" customWidth="true" hidden="false" outlineLevel="0" max="5" min="5" style="0" width="13.85"/>
    <col collapsed="false" customWidth="true" hidden="false" outlineLevel="0" max="6" min="6" style="0" width="18.14"/>
    <col collapsed="false" customWidth="true" hidden="false" outlineLevel="0" max="7" min="7" style="0" width="13.85"/>
    <col collapsed="false" customWidth="true" hidden="false" outlineLevel="0" max="9" min="9" style="0" width="13.41"/>
  </cols>
  <sheetData>
    <row r="1" customFormat="false" ht="25.5" hidden="false" customHeight="true" outlineLevel="0" collapsed="false">
      <c r="A1" s="53" t="s">
        <v>71</v>
      </c>
      <c r="B1" s="53"/>
      <c r="C1" s="53"/>
      <c r="D1" s="53"/>
      <c r="E1" s="53"/>
      <c r="F1" s="53"/>
      <c r="G1" s="53"/>
      <c r="H1" s="53"/>
      <c r="I1" s="53"/>
    </row>
    <row r="2" customFormat="false" ht="42" hidden="false" customHeight="true" outlineLevel="0" collapsed="false">
      <c r="A2" s="208" t="s">
        <v>184</v>
      </c>
      <c r="B2" s="208"/>
      <c r="C2" s="208"/>
      <c r="D2" s="208"/>
      <c r="E2" s="208"/>
      <c r="F2" s="208"/>
      <c r="G2" s="208"/>
      <c r="H2" s="208"/>
      <c r="I2" s="208"/>
    </row>
    <row r="3" customFormat="false" ht="39.75" hidden="false" customHeight="true" outlineLevel="0" collapsed="false">
      <c r="A3" s="208"/>
      <c r="B3" s="208"/>
      <c r="C3" s="208"/>
      <c r="D3" s="208"/>
      <c r="E3" s="208"/>
      <c r="F3" s="208"/>
      <c r="G3" s="208"/>
      <c r="H3" s="208"/>
      <c r="I3" s="208"/>
    </row>
    <row r="4" customFormat="false" ht="18" hidden="false" customHeight="true" outlineLevel="0" collapsed="false">
      <c r="A4" s="3" t="s">
        <v>278</v>
      </c>
      <c r="B4" s="3"/>
      <c r="C4" s="3"/>
      <c r="D4" s="3"/>
      <c r="E4" s="3"/>
      <c r="F4" s="3"/>
      <c r="G4" s="3"/>
      <c r="H4" s="3"/>
      <c r="I4" s="3"/>
    </row>
    <row r="5" customFormat="false" ht="12.75" hidden="false" customHeight="true" outlineLevel="0" collapsed="false">
      <c r="A5" s="54" t="s">
        <v>1</v>
      </c>
      <c r="B5" s="54"/>
      <c r="C5" s="54"/>
      <c r="D5" s="54"/>
      <c r="E5" s="54"/>
      <c r="F5" s="54"/>
      <c r="G5" s="54"/>
      <c r="H5" s="54"/>
      <c r="I5" s="6" t="n">
        <f aca="false">'I. Datos Generales'!C4</f>
        <v>0</v>
      </c>
    </row>
    <row r="6" customFormat="false" ht="20.25" hidden="false" customHeight="true" outlineLevel="0" collapsed="false">
      <c r="A6" s="55"/>
      <c r="B6" s="55"/>
      <c r="C6" s="55"/>
      <c r="D6" s="55"/>
      <c r="E6" s="55"/>
      <c r="F6" s="55"/>
      <c r="G6" s="55"/>
      <c r="H6" s="55"/>
      <c r="I6" s="55"/>
    </row>
    <row r="7" customFormat="false" ht="15.75" hidden="false" customHeight="true" outlineLevel="0" collapsed="false">
      <c r="A7" s="34" t="s">
        <v>279</v>
      </c>
      <c r="B7" s="34"/>
      <c r="C7" s="34"/>
      <c r="D7" s="34"/>
      <c r="E7" s="34"/>
      <c r="F7" s="34"/>
      <c r="G7" s="34"/>
      <c r="H7" s="34"/>
      <c r="I7" s="34"/>
    </row>
    <row r="8" customFormat="false" ht="15.75" hidden="false" customHeight="true" outlineLevel="0" collapsed="false">
      <c r="A8" s="34" t="s">
        <v>341</v>
      </c>
      <c r="B8" s="34"/>
      <c r="C8" s="34"/>
      <c r="D8" s="34"/>
      <c r="E8" s="34"/>
      <c r="F8" s="34"/>
      <c r="G8" s="34"/>
      <c r="H8" s="34"/>
      <c r="I8" s="34"/>
    </row>
    <row r="9" customFormat="false" ht="28.5" hidden="false" customHeight="true" outlineLevel="0" collapsed="false">
      <c r="A9" s="389" t="s">
        <v>342</v>
      </c>
      <c r="B9" s="389" t="s">
        <v>343</v>
      </c>
      <c r="C9" s="389" t="s">
        <v>344</v>
      </c>
      <c r="D9" s="390" t="s">
        <v>345</v>
      </c>
      <c r="E9" s="389" t="s">
        <v>346</v>
      </c>
      <c r="F9" s="389" t="s">
        <v>347</v>
      </c>
      <c r="G9" s="389" t="s">
        <v>348</v>
      </c>
      <c r="H9" s="389" t="s">
        <v>349</v>
      </c>
      <c r="I9" s="389" t="s">
        <v>350</v>
      </c>
    </row>
    <row r="10" customFormat="false" ht="31.5" hidden="false" customHeight="true" outlineLevel="0" collapsed="false">
      <c r="A10" s="389"/>
      <c r="B10" s="389"/>
      <c r="C10" s="389"/>
      <c r="D10" s="390"/>
      <c r="E10" s="389"/>
      <c r="F10" s="389"/>
      <c r="G10" s="389"/>
      <c r="H10" s="389"/>
      <c r="I10" s="389"/>
    </row>
    <row r="11" customFormat="false" ht="14.25" hidden="false" customHeight="false" outlineLevel="0" collapsed="false">
      <c r="A11" s="391"/>
      <c r="B11" s="391"/>
      <c r="C11" s="391"/>
      <c r="D11" s="391"/>
      <c r="E11" s="391"/>
      <c r="F11" s="391"/>
      <c r="G11" s="391"/>
      <c r="H11" s="391"/>
      <c r="I11" s="391"/>
    </row>
    <row r="12" customFormat="false" ht="12.75" hidden="false" customHeight="false" outlineLevel="0" collapsed="false">
      <c r="A12" s="228"/>
      <c r="B12" s="228"/>
      <c r="C12" s="228"/>
      <c r="D12" s="228"/>
      <c r="E12" s="228"/>
      <c r="F12" s="228"/>
      <c r="G12" s="228"/>
      <c r="H12" s="228"/>
      <c r="I12" s="228"/>
    </row>
    <row r="13" customFormat="false" ht="12.75" hidden="false" customHeight="false" outlineLevel="0" collapsed="false">
      <c r="A13" s="228"/>
      <c r="B13" s="228"/>
      <c r="C13" s="228"/>
      <c r="D13" s="228"/>
      <c r="E13" s="228"/>
      <c r="F13" s="228"/>
      <c r="G13" s="228"/>
      <c r="H13" s="228"/>
      <c r="I13" s="228"/>
    </row>
    <row r="14" customFormat="false" ht="12.75" hidden="false" customHeight="false" outlineLevel="0" collapsed="false">
      <c r="A14" s="228"/>
      <c r="B14" s="228"/>
      <c r="C14" s="228"/>
      <c r="D14" s="228"/>
      <c r="E14" s="228"/>
      <c r="F14" s="228"/>
      <c r="G14" s="228"/>
      <c r="H14" s="228"/>
      <c r="I14" s="228"/>
    </row>
    <row r="15" customFormat="false" ht="12.75" hidden="false" customHeight="false" outlineLevel="0" collapsed="false">
      <c r="A15" s="228"/>
      <c r="B15" s="228"/>
      <c r="C15" s="228"/>
      <c r="D15" s="228"/>
      <c r="E15" s="228"/>
      <c r="F15" s="228"/>
      <c r="G15" s="228"/>
      <c r="H15" s="228"/>
      <c r="I15" s="228"/>
    </row>
    <row r="16" customFormat="false" ht="12.75" hidden="false" customHeight="false" outlineLevel="0" collapsed="false">
      <c r="A16" s="228"/>
      <c r="B16" s="228"/>
      <c r="C16" s="228"/>
      <c r="D16" s="228"/>
      <c r="E16" s="228"/>
      <c r="F16" s="228"/>
      <c r="G16" s="228"/>
      <c r="H16" s="228"/>
      <c r="I16" s="228"/>
    </row>
    <row r="17" customFormat="false" ht="12.75" hidden="false" customHeight="false" outlineLevel="0" collapsed="false">
      <c r="A17" s="228"/>
      <c r="B17" s="228"/>
      <c r="C17" s="228"/>
      <c r="D17" s="228"/>
      <c r="E17" s="228"/>
      <c r="F17" s="228"/>
      <c r="G17" s="228"/>
      <c r="H17" s="228"/>
      <c r="I17" s="228"/>
    </row>
    <row r="18" customFormat="false" ht="12.75" hidden="false" customHeight="false" outlineLevel="0" collapsed="false">
      <c r="A18" s="228"/>
      <c r="B18" s="228"/>
      <c r="C18" s="228"/>
      <c r="D18" s="228"/>
      <c r="E18" s="228"/>
      <c r="F18" s="228"/>
      <c r="G18" s="228"/>
      <c r="H18" s="228"/>
      <c r="I18" s="228"/>
    </row>
    <row r="19" customFormat="false" ht="12.75" hidden="false" customHeight="false" outlineLevel="0" collapsed="false">
      <c r="A19" s="228"/>
      <c r="B19" s="228"/>
      <c r="C19" s="228"/>
      <c r="D19" s="228"/>
      <c r="E19" s="228"/>
      <c r="F19" s="228"/>
      <c r="G19" s="228"/>
      <c r="H19" s="228"/>
      <c r="I19" s="228"/>
    </row>
    <row r="20" customFormat="false" ht="12.75" hidden="false" customHeight="false" outlineLevel="0" collapsed="false">
      <c r="A20" s="228"/>
      <c r="B20" s="228"/>
      <c r="C20" s="228"/>
      <c r="D20" s="228"/>
      <c r="E20" s="228"/>
      <c r="F20" s="228"/>
      <c r="G20" s="228"/>
      <c r="H20" s="228"/>
      <c r="I20" s="228"/>
    </row>
    <row r="21" customFormat="false" ht="12.75" hidden="false" customHeight="false" outlineLevel="0" collapsed="false">
      <c r="A21" s="228"/>
      <c r="B21" s="228"/>
      <c r="C21" s="228"/>
      <c r="D21" s="228"/>
      <c r="E21" s="228"/>
      <c r="F21" s="228"/>
      <c r="G21" s="228"/>
      <c r="H21" s="228"/>
      <c r="I21" s="228"/>
    </row>
    <row r="22" customFormat="false" ht="12.75" hidden="false" customHeight="false" outlineLevel="0" collapsed="false">
      <c r="A22" s="228"/>
      <c r="B22" s="228"/>
      <c r="C22" s="228"/>
      <c r="D22" s="228"/>
      <c r="E22" s="228"/>
      <c r="F22" s="228"/>
      <c r="G22" s="228"/>
      <c r="H22" s="228"/>
      <c r="I22" s="228"/>
    </row>
    <row r="23" customFormat="false" ht="12.75" hidden="false" customHeight="false" outlineLevel="0" collapsed="false">
      <c r="A23" s="228"/>
      <c r="B23" s="228"/>
      <c r="C23" s="228"/>
      <c r="D23" s="228"/>
      <c r="E23" s="228"/>
      <c r="F23" s="228"/>
      <c r="G23" s="228"/>
      <c r="H23" s="228"/>
      <c r="I23" s="228"/>
    </row>
    <row r="24" customFormat="false" ht="12.75" hidden="false" customHeight="false" outlineLevel="0" collapsed="false">
      <c r="A24" s="228"/>
      <c r="B24" s="228"/>
      <c r="C24" s="228"/>
      <c r="D24" s="228"/>
      <c r="E24" s="228"/>
      <c r="F24" s="228"/>
      <c r="G24" s="228"/>
      <c r="H24" s="228"/>
      <c r="I24" s="228"/>
    </row>
    <row r="25" customFormat="false" ht="12.75" hidden="false" customHeight="false" outlineLevel="0" collapsed="false">
      <c r="A25" s="228"/>
      <c r="B25" s="228"/>
      <c r="C25" s="228"/>
      <c r="D25" s="228"/>
      <c r="E25" s="228"/>
      <c r="F25" s="228"/>
      <c r="G25" s="228"/>
      <c r="H25" s="228"/>
      <c r="I25" s="228"/>
    </row>
    <row r="26" customFormat="false" ht="12.75" hidden="false" customHeight="false" outlineLevel="0" collapsed="false">
      <c r="A26" s="228"/>
      <c r="B26" s="228"/>
      <c r="C26" s="228"/>
      <c r="D26" s="228"/>
      <c r="E26" s="228"/>
      <c r="F26" s="228"/>
      <c r="G26" s="228"/>
      <c r="H26" s="228"/>
      <c r="I26" s="228"/>
    </row>
    <row r="27" customFormat="false" ht="12.75" hidden="false" customHeight="false" outlineLevel="0" collapsed="false">
      <c r="A27" s="228"/>
      <c r="B27" s="228"/>
      <c r="C27" s="228"/>
      <c r="D27" s="228"/>
      <c r="E27" s="228"/>
      <c r="F27" s="228"/>
      <c r="G27" s="228"/>
      <c r="H27" s="228"/>
      <c r="I27" s="228"/>
    </row>
    <row r="28" customFormat="false" ht="12.75" hidden="false" customHeight="false" outlineLevel="0" collapsed="false">
      <c r="A28" s="228"/>
      <c r="B28" s="228"/>
      <c r="C28" s="228"/>
      <c r="D28" s="228"/>
      <c r="E28" s="228"/>
      <c r="F28" s="228"/>
      <c r="G28" s="228"/>
      <c r="H28" s="228"/>
      <c r="I28" s="228"/>
    </row>
    <row r="29" customFormat="false" ht="12.75" hidden="false" customHeight="false" outlineLevel="0" collapsed="false">
      <c r="A29" s="228"/>
      <c r="B29" s="228"/>
      <c r="C29" s="228"/>
      <c r="D29" s="228"/>
      <c r="E29" s="228"/>
      <c r="F29" s="228"/>
      <c r="G29" s="228"/>
      <c r="H29" s="228"/>
      <c r="I29" s="228"/>
    </row>
    <row r="30" customFormat="false" ht="12.75" hidden="false" customHeight="false" outlineLevel="0" collapsed="false">
      <c r="A30" s="228"/>
      <c r="B30" s="228"/>
      <c r="C30" s="228"/>
      <c r="D30" s="228"/>
      <c r="E30" s="228"/>
      <c r="F30" s="228"/>
      <c r="G30" s="228"/>
      <c r="H30" s="228"/>
      <c r="I30" s="228"/>
    </row>
    <row r="31" s="4" customFormat="true" ht="12.75" hidden="false" customHeight="false" outlineLevel="0" collapsed="false">
      <c r="A31" s="392" t="s">
        <v>351</v>
      </c>
      <c r="E31" s="392" t="s">
        <v>352</v>
      </c>
    </row>
    <row r="32" s="4" customFormat="true" ht="12.75" hidden="false" customHeight="false" outlineLevel="0" collapsed="false">
      <c r="A32" s="392" t="s">
        <v>353</v>
      </c>
      <c r="F32" s="392" t="s">
        <v>354</v>
      </c>
    </row>
    <row r="33" s="4" customFormat="true" ht="12.75" hidden="false" customHeight="false" outlineLevel="0" collapsed="false">
      <c r="A33" s="392" t="s">
        <v>355</v>
      </c>
    </row>
    <row r="34" customFormat="false" ht="12.75" hidden="false" customHeight="false" outlineLevel="0" collapsed="false">
      <c r="A34" s="392" t="s">
        <v>356</v>
      </c>
    </row>
  </sheetData>
  <mergeCells count="16">
    <mergeCell ref="A1:I1"/>
    <mergeCell ref="A2:I3"/>
    <mergeCell ref="A4:I4"/>
    <mergeCell ref="A5:H5"/>
    <mergeCell ref="A6:I6"/>
    <mergeCell ref="A7:I7"/>
    <mergeCell ref="A8:I8"/>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540277777777778" right="0.540277777777778" top="0.470138888888889" bottom="0.37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23.41"/>
    <col collapsed="false" customWidth="true" hidden="false" outlineLevel="0" max="3" min="3" style="0" width="26.42"/>
    <col collapsed="false" customWidth="true" hidden="false" outlineLevel="0" max="4" min="4" style="0" width="28.85"/>
    <col collapsed="false" customWidth="true" hidden="false" outlineLevel="0" max="5" min="5" style="0" width="13.56"/>
    <col collapsed="false" customWidth="true" hidden="false" outlineLevel="0" max="6" min="6" style="0" width="13.14"/>
  </cols>
  <sheetData>
    <row r="1" customFormat="false" ht="25.5" hidden="false" customHeight="true" outlineLevel="0" collapsed="false">
      <c r="A1" s="53" t="s">
        <v>71</v>
      </c>
      <c r="B1" s="53"/>
      <c r="C1" s="53"/>
      <c r="D1" s="53"/>
      <c r="E1" s="53"/>
      <c r="F1" s="53"/>
    </row>
    <row r="2" customFormat="false" ht="32.25" hidden="false" customHeight="true" outlineLevel="0" collapsed="false">
      <c r="A2" s="393" t="s">
        <v>357</v>
      </c>
      <c r="B2" s="393"/>
      <c r="C2" s="393"/>
      <c r="D2" s="393"/>
      <c r="E2" s="393"/>
      <c r="F2" s="393"/>
    </row>
    <row r="3" customFormat="false" ht="55.5" hidden="false" customHeight="true" outlineLevel="0" collapsed="false">
      <c r="A3" s="208" t="s">
        <v>72</v>
      </c>
      <c r="B3" s="208"/>
      <c r="C3" s="208"/>
      <c r="D3" s="208"/>
      <c r="E3" s="208"/>
      <c r="F3" s="208"/>
    </row>
    <row r="4" customFormat="false" ht="24.75" hidden="false" customHeight="true" outlineLevel="0" collapsed="false">
      <c r="A4" s="208"/>
      <c r="B4" s="208"/>
      <c r="C4" s="208"/>
      <c r="D4" s="208"/>
      <c r="E4" s="208"/>
      <c r="F4" s="208"/>
    </row>
    <row r="5" customFormat="false" ht="18" hidden="false" customHeight="true" outlineLevel="0" collapsed="false">
      <c r="A5" s="3" t="s">
        <v>278</v>
      </c>
      <c r="B5" s="3"/>
      <c r="C5" s="3"/>
      <c r="D5" s="3"/>
      <c r="E5" s="3"/>
      <c r="F5" s="3"/>
    </row>
    <row r="6" customFormat="false" ht="12.75" hidden="false" customHeight="true" outlineLevel="0" collapsed="false">
      <c r="A6" s="209" t="s">
        <v>1</v>
      </c>
      <c r="B6" s="209"/>
      <c r="C6" s="209"/>
      <c r="D6" s="209"/>
      <c r="E6" s="209"/>
      <c r="F6" s="6" t="n">
        <f aca="false">'I. Datos Generales'!C4</f>
        <v>0</v>
      </c>
    </row>
    <row r="7" customFormat="false" ht="22.5" hidden="false" customHeight="true" outlineLevel="0" collapsed="false">
      <c r="A7" s="34" t="s">
        <v>279</v>
      </c>
      <c r="B7" s="34"/>
      <c r="C7" s="34"/>
      <c r="D7" s="34"/>
      <c r="E7" s="34"/>
      <c r="F7" s="34"/>
    </row>
    <row r="8" customFormat="false" ht="30.75" hidden="false" customHeight="true" outlineLevel="0" collapsed="false">
      <c r="A8" s="394" t="s">
        <v>358</v>
      </c>
      <c r="B8" s="394"/>
      <c r="C8" s="394"/>
      <c r="D8" s="394"/>
      <c r="E8" s="394"/>
      <c r="F8" s="394"/>
    </row>
    <row r="9" customFormat="false" ht="22.5" hidden="false" customHeight="true" outlineLevel="0" collapsed="false">
      <c r="A9" s="34" t="s">
        <v>359</v>
      </c>
      <c r="B9" s="34"/>
      <c r="C9" s="34"/>
      <c r="D9" s="34"/>
      <c r="E9" s="34"/>
      <c r="F9" s="34"/>
    </row>
    <row r="10" customFormat="false" ht="27.75" hidden="false" customHeight="true" outlineLevel="0" collapsed="false">
      <c r="A10" s="395" t="s">
        <v>360</v>
      </c>
      <c r="B10" s="396" t="s">
        <v>361</v>
      </c>
      <c r="C10" s="396"/>
      <c r="D10" s="396"/>
      <c r="E10" s="396"/>
      <c r="F10" s="396"/>
    </row>
    <row r="11" customFormat="false" ht="15.75" hidden="false" customHeight="true" outlineLevel="0" collapsed="false">
      <c r="A11" s="397"/>
      <c r="B11" s="398"/>
      <c r="C11" s="399"/>
      <c r="D11" s="399"/>
      <c r="E11" s="399"/>
      <c r="F11" s="400" t="s">
        <v>362</v>
      </c>
    </row>
    <row r="12" customFormat="false" ht="133.9" hidden="false" customHeight="true" outlineLevel="0" collapsed="false">
      <c r="A12" s="211" t="s">
        <v>363</v>
      </c>
      <c r="B12" s="211"/>
      <c r="C12" s="211"/>
      <c r="D12" s="211"/>
      <c r="E12" s="211"/>
      <c r="F12" s="211"/>
    </row>
    <row r="13" customFormat="false" ht="40.5" hidden="false" customHeight="true" outlineLevel="0" collapsed="false">
      <c r="A13" s="211"/>
      <c r="B13" s="211"/>
      <c r="C13" s="211"/>
      <c r="D13" s="211"/>
      <c r="E13" s="211"/>
      <c r="F13" s="211"/>
    </row>
    <row r="14" customFormat="false" ht="15" hidden="false" customHeight="true" outlineLevel="0" collapsed="false">
      <c r="A14" s="401"/>
      <c r="B14" s="402" t="s">
        <v>364</v>
      </c>
      <c r="C14" s="403" t="s">
        <v>365</v>
      </c>
      <c r="D14" s="403" t="s">
        <v>366</v>
      </c>
      <c r="E14" s="403" t="s">
        <v>367</v>
      </c>
      <c r="F14" s="403"/>
    </row>
    <row r="15" customFormat="false" ht="15.75" hidden="false" customHeight="false" outlineLevel="0" collapsed="false">
      <c r="A15" s="403" t="s">
        <v>368</v>
      </c>
      <c r="B15" s="402"/>
      <c r="C15" s="403"/>
      <c r="D15" s="403"/>
      <c r="E15" s="403"/>
      <c r="F15" s="403"/>
    </row>
    <row r="16" customFormat="false" ht="15" hidden="false" customHeight="false" outlineLevel="0" collapsed="false">
      <c r="A16" s="404"/>
      <c r="B16" s="405"/>
      <c r="C16" s="405"/>
      <c r="D16" s="406"/>
      <c r="E16" s="407"/>
      <c r="F16" s="407"/>
    </row>
    <row r="17" customFormat="false" ht="15" hidden="false" customHeight="false" outlineLevel="0" collapsed="false">
      <c r="A17" s="404"/>
      <c r="B17" s="405"/>
      <c r="C17" s="405"/>
      <c r="D17" s="406"/>
      <c r="E17" s="407"/>
      <c r="F17" s="407"/>
    </row>
    <row r="18" customFormat="false" ht="15" hidden="false" customHeight="false" outlineLevel="0" collapsed="false">
      <c r="A18" s="404" t="s">
        <v>369</v>
      </c>
      <c r="B18" s="405"/>
      <c r="C18" s="405"/>
      <c r="D18" s="406"/>
      <c r="E18" s="407"/>
      <c r="F18" s="407"/>
    </row>
    <row r="19" customFormat="false" ht="15" hidden="false" customHeight="false" outlineLevel="0" collapsed="false">
      <c r="A19" s="404"/>
      <c r="B19" s="405"/>
      <c r="C19" s="405"/>
      <c r="D19" s="406"/>
      <c r="E19" s="407"/>
      <c r="F19" s="407"/>
    </row>
    <row r="20" customFormat="false" ht="15" hidden="false" customHeight="false" outlineLevel="0" collapsed="false">
      <c r="A20" s="404"/>
      <c r="B20" s="405"/>
      <c r="C20" s="405"/>
      <c r="D20" s="406"/>
      <c r="E20" s="407"/>
      <c r="F20" s="407"/>
    </row>
    <row r="21" customFormat="false" ht="15" hidden="false" customHeight="false" outlineLevel="0" collapsed="false">
      <c r="A21" s="404" t="s">
        <v>370</v>
      </c>
      <c r="B21" s="405"/>
      <c r="C21" s="405"/>
      <c r="D21" s="406"/>
      <c r="E21" s="407"/>
      <c r="F21" s="407"/>
    </row>
    <row r="22" customFormat="false" ht="15" hidden="false" customHeight="false" outlineLevel="0" collapsed="false">
      <c r="A22" s="404"/>
      <c r="B22" s="405"/>
      <c r="C22" s="405"/>
      <c r="D22" s="406"/>
      <c r="E22" s="407"/>
      <c r="F22" s="407"/>
    </row>
    <row r="23" customFormat="false" ht="15" hidden="false" customHeight="false" outlineLevel="0" collapsed="false">
      <c r="A23" s="404"/>
      <c r="B23" s="405"/>
      <c r="C23" s="405"/>
      <c r="D23" s="406"/>
      <c r="E23" s="407"/>
      <c r="F23" s="407"/>
    </row>
    <row r="24" customFormat="false" ht="30.75" hidden="false" customHeight="false" outlineLevel="0" collapsed="false">
      <c r="A24" s="408" t="s">
        <v>371</v>
      </c>
      <c r="B24" s="409"/>
      <c r="C24" s="409"/>
      <c r="D24" s="410"/>
      <c r="E24" s="407"/>
      <c r="F24" s="407"/>
    </row>
    <row r="25" customFormat="false" ht="34.5" hidden="false" customHeight="true" outlineLevel="0" collapsed="false">
      <c r="A25" s="395" t="s">
        <v>372</v>
      </c>
      <c r="B25" s="396" t="s">
        <v>373</v>
      </c>
      <c r="C25" s="396"/>
      <c r="D25" s="396"/>
      <c r="E25" s="396"/>
      <c r="F25" s="396"/>
    </row>
    <row r="26" customFormat="false" ht="17.25" hidden="false" customHeight="true" outlineLevel="0" collapsed="false">
      <c r="A26" s="397"/>
      <c r="B26" s="398"/>
      <c r="C26" s="399"/>
      <c r="D26" s="399"/>
      <c r="E26" s="399"/>
      <c r="F26" s="400" t="s">
        <v>362</v>
      </c>
    </row>
    <row r="27" customFormat="false" ht="57" hidden="false" customHeight="true" outlineLevel="0" collapsed="false">
      <c r="A27" s="211" t="s">
        <v>374</v>
      </c>
      <c r="B27" s="211"/>
      <c r="C27" s="211"/>
      <c r="D27" s="211"/>
      <c r="E27" s="211"/>
      <c r="F27" s="211"/>
    </row>
    <row r="28" customFormat="false" ht="31.5" hidden="false" customHeight="true" outlineLevel="0" collapsed="false">
      <c r="A28" s="411"/>
      <c r="B28" s="398"/>
      <c r="C28" s="399"/>
      <c r="D28" s="399"/>
      <c r="E28" s="399"/>
      <c r="F28" s="400"/>
    </row>
    <row r="29" customFormat="false" ht="30" hidden="false" customHeight="true" outlineLevel="0" collapsed="false">
      <c r="A29" s="412"/>
      <c r="B29" s="413" t="s">
        <v>375</v>
      </c>
      <c r="C29" s="414" t="s">
        <v>376</v>
      </c>
      <c r="D29" s="414" t="s">
        <v>377</v>
      </c>
      <c r="E29" s="414" t="s">
        <v>378</v>
      </c>
      <c r="F29" s="414" t="s">
        <v>367</v>
      </c>
    </row>
    <row r="30" customFormat="false" ht="15.75" hidden="false" customHeight="false" outlineLevel="0" collapsed="false">
      <c r="A30" s="403" t="s">
        <v>368</v>
      </c>
      <c r="B30" s="413"/>
      <c r="C30" s="414"/>
      <c r="D30" s="414"/>
      <c r="E30" s="414"/>
      <c r="F30" s="414"/>
    </row>
    <row r="31" customFormat="false" ht="15" hidden="false" customHeight="false" outlineLevel="0" collapsed="false">
      <c r="A31" s="404"/>
      <c r="B31" s="405"/>
      <c r="C31" s="405"/>
      <c r="D31" s="405"/>
      <c r="E31" s="415"/>
      <c r="F31" s="415"/>
    </row>
    <row r="32" customFormat="false" ht="15" hidden="false" customHeight="false" outlineLevel="0" collapsed="false">
      <c r="A32" s="404"/>
      <c r="B32" s="405"/>
      <c r="C32" s="405"/>
      <c r="D32" s="405"/>
      <c r="E32" s="415"/>
      <c r="F32" s="415"/>
    </row>
    <row r="33" customFormat="false" ht="15" hidden="false" customHeight="false" outlineLevel="0" collapsed="false">
      <c r="A33" s="404" t="s">
        <v>369</v>
      </c>
      <c r="B33" s="405"/>
      <c r="C33" s="405"/>
      <c r="D33" s="405"/>
      <c r="E33" s="415"/>
      <c r="F33" s="415"/>
    </row>
    <row r="34" customFormat="false" ht="15" hidden="false" customHeight="true" outlineLevel="0" collapsed="false">
      <c r="A34" s="404"/>
      <c r="B34" s="405"/>
      <c r="C34" s="405"/>
      <c r="D34" s="405"/>
      <c r="E34" s="415"/>
      <c r="F34" s="415"/>
    </row>
    <row r="35" customFormat="false" ht="15.75" hidden="false" customHeight="false" outlineLevel="0" collapsed="false">
      <c r="A35" s="404"/>
      <c r="B35" s="405"/>
      <c r="C35" s="405"/>
      <c r="D35" s="405"/>
      <c r="E35" s="415"/>
      <c r="F35" s="416"/>
    </row>
    <row r="36" customFormat="false" ht="15" hidden="false" customHeight="false" outlineLevel="0" collapsed="false">
      <c r="A36" s="404" t="s">
        <v>370</v>
      </c>
      <c r="B36" s="405"/>
      <c r="C36" s="405"/>
      <c r="D36" s="405"/>
      <c r="E36" s="415"/>
      <c r="F36" s="415"/>
    </row>
    <row r="37" customFormat="false" ht="15" hidden="false" customHeight="false" outlineLevel="0" collapsed="false">
      <c r="A37" s="404"/>
      <c r="B37" s="405"/>
      <c r="C37" s="405"/>
      <c r="D37" s="405"/>
      <c r="E37" s="415"/>
      <c r="F37" s="415"/>
    </row>
    <row r="38" customFormat="false" ht="15" hidden="false" customHeight="false" outlineLevel="0" collapsed="false">
      <c r="A38" s="404"/>
      <c r="B38" s="405"/>
      <c r="C38" s="405"/>
      <c r="D38" s="405"/>
      <c r="E38" s="415"/>
      <c r="F38" s="415"/>
    </row>
    <row r="39" customFormat="false" ht="15.75" hidden="false" customHeight="false" outlineLevel="0" collapsed="false">
      <c r="A39" s="408" t="s">
        <v>379</v>
      </c>
      <c r="B39" s="409"/>
      <c r="C39" s="409"/>
      <c r="D39" s="409"/>
      <c r="E39" s="416"/>
      <c r="F39" s="415"/>
    </row>
  </sheetData>
  <mergeCells count="30">
    <mergeCell ref="A1:F1"/>
    <mergeCell ref="A2:F2"/>
    <mergeCell ref="A3:F4"/>
    <mergeCell ref="A5:F5"/>
    <mergeCell ref="A6:E6"/>
    <mergeCell ref="A7:F7"/>
    <mergeCell ref="A8:F8"/>
    <mergeCell ref="A9:F9"/>
    <mergeCell ref="B10:F10"/>
    <mergeCell ref="A12:F13"/>
    <mergeCell ref="B14:B15"/>
    <mergeCell ref="C14:C15"/>
    <mergeCell ref="D14:D15"/>
    <mergeCell ref="E14:F15"/>
    <mergeCell ref="E16:F16"/>
    <mergeCell ref="E17:F17"/>
    <mergeCell ref="E18:F18"/>
    <mergeCell ref="E19:F19"/>
    <mergeCell ref="E20:F20"/>
    <mergeCell ref="E21:F21"/>
    <mergeCell ref="E22:F22"/>
    <mergeCell ref="E23:F23"/>
    <mergeCell ref="E24:F24"/>
    <mergeCell ref="B25:F25"/>
    <mergeCell ref="A27:F27"/>
    <mergeCell ref="B29:B30"/>
    <mergeCell ref="C29:C30"/>
    <mergeCell ref="D29:D30"/>
    <mergeCell ref="E29:E30"/>
    <mergeCell ref="F29:F30"/>
  </mergeCells>
  <printOptions headings="false" gridLines="false" gridLinesSet="true" horizontalCentered="false" verticalCentered="false"/>
  <pageMargins left="0.629861111111111" right="0.540277777777778" top="0.409722222222222" bottom="0.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44.7"/>
  </cols>
  <sheetData>
    <row r="1" customFormat="false" ht="25.5" hidden="false" customHeight="true" outlineLevel="0" collapsed="false">
      <c r="A1" s="53" t="s">
        <v>71</v>
      </c>
      <c r="B1" s="53"/>
      <c r="C1" s="53"/>
      <c r="D1" s="53"/>
      <c r="E1" s="53"/>
    </row>
    <row r="2" customFormat="false" ht="42" hidden="false" customHeight="true" outlineLevel="0" collapsed="false">
      <c r="A2" s="208" t="s">
        <v>184</v>
      </c>
      <c r="B2" s="208"/>
      <c r="C2" s="208"/>
      <c r="D2" s="208"/>
      <c r="E2" s="208"/>
    </row>
    <row r="3" customFormat="false" ht="39.75" hidden="false" customHeight="true" outlineLevel="0" collapsed="false">
      <c r="A3" s="208"/>
      <c r="B3" s="208"/>
      <c r="C3" s="208"/>
      <c r="D3" s="208"/>
      <c r="E3" s="208"/>
    </row>
    <row r="4" customFormat="false" ht="18" hidden="false" customHeight="true" outlineLevel="0" collapsed="false">
      <c r="A4" s="3" t="s">
        <v>278</v>
      </c>
      <c r="B4" s="3"/>
      <c r="C4" s="3"/>
      <c r="D4" s="3"/>
      <c r="E4" s="3"/>
    </row>
    <row r="5" customFormat="false" ht="12.75" hidden="false" customHeight="true" outlineLevel="0" collapsed="false">
      <c r="A5" s="54" t="s">
        <v>1</v>
      </c>
      <c r="B5" s="54"/>
      <c r="C5" s="54"/>
      <c r="D5" s="54"/>
      <c r="E5" s="6" t="n">
        <f aca="false">'I. Datos Generales'!C4</f>
        <v>0</v>
      </c>
    </row>
    <row r="6" customFormat="false" ht="15.75" hidden="false" customHeight="true" outlineLevel="0" collapsed="false">
      <c r="A6" s="34" t="s">
        <v>279</v>
      </c>
      <c r="B6" s="34"/>
      <c r="C6" s="34"/>
      <c r="D6" s="34"/>
      <c r="E6" s="34"/>
    </row>
    <row r="7" customFormat="false" ht="15.75" hidden="false" customHeight="true" outlineLevel="0" collapsed="false">
      <c r="A7" s="34" t="s">
        <v>380</v>
      </c>
      <c r="B7" s="34"/>
      <c r="C7" s="34"/>
      <c r="D7" s="34"/>
      <c r="E7" s="34"/>
    </row>
    <row r="8" customFormat="false" ht="29.45" hidden="false" customHeight="true" outlineLevel="0" collapsed="false">
      <c r="A8" s="417" t="s">
        <v>381</v>
      </c>
      <c r="B8" s="418" t="s">
        <v>382</v>
      </c>
      <c r="C8" s="418" t="s">
        <v>383</v>
      </c>
      <c r="D8" s="418" t="s">
        <v>384</v>
      </c>
      <c r="E8" s="418" t="s">
        <v>385</v>
      </c>
    </row>
    <row r="9" customFormat="false" ht="15.75" hidden="false" customHeight="false" outlineLevel="0" collapsed="false">
      <c r="A9" s="417"/>
      <c r="B9" s="418"/>
      <c r="C9" s="418"/>
      <c r="D9" s="418"/>
      <c r="E9" s="418"/>
    </row>
    <row r="10" customFormat="false" ht="15.75" hidden="false" customHeight="false" outlineLevel="0" collapsed="false">
      <c r="A10" s="417"/>
      <c r="B10" s="418"/>
      <c r="C10" s="418"/>
      <c r="D10" s="418"/>
      <c r="E10" s="418"/>
    </row>
    <row r="11" customFormat="false" ht="15.75" hidden="false" customHeight="false" outlineLevel="0" collapsed="false">
      <c r="A11" s="417"/>
      <c r="B11" s="418"/>
      <c r="C11" s="418"/>
      <c r="D11" s="418"/>
      <c r="E11" s="418"/>
    </row>
    <row r="12" customFormat="false" ht="15.75" hidden="false" customHeight="false" outlineLevel="0" collapsed="false">
      <c r="A12" s="417"/>
      <c r="B12" s="418"/>
      <c r="C12" s="418"/>
      <c r="D12" s="418"/>
      <c r="E12" s="418"/>
    </row>
    <row r="13" customFormat="false" ht="15.75" hidden="false" customHeight="false" outlineLevel="0" collapsed="false">
      <c r="A13" s="417"/>
      <c r="B13" s="418"/>
      <c r="C13" s="418"/>
      <c r="D13" s="418"/>
      <c r="E13" s="418"/>
    </row>
    <row r="14" customFormat="false" ht="15.75" hidden="false" customHeight="false" outlineLevel="0" collapsed="false">
      <c r="A14" s="417"/>
      <c r="B14" s="418"/>
      <c r="C14" s="418"/>
      <c r="D14" s="418"/>
      <c r="E14" s="418"/>
    </row>
    <row r="15" customFormat="false" ht="15.75" hidden="false" customHeight="false" outlineLevel="0" collapsed="false">
      <c r="A15" s="417"/>
      <c r="B15" s="418"/>
      <c r="C15" s="418"/>
      <c r="D15" s="418"/>
      <c r="E15" s="418"/>
    </row>
    <row r="16" customFormat="false" ht="15.75" hidden="false" customHeight="false" outlineLevel="0" collapsed="false">
      <c r="A16" s="417"/>
      <c r="B16" s="418"/>
      <c r="C16" s="418"/>
      <c r="D16" s="418"/>
      <c r="E16" s="418"/>
    </row>
    <row r="17" customFormat="false" ht="15.75" hidden="false" customHeight="false" outlineLevel="0" collapsed="false">
      <c r="A17" s="417"/>
      <c r="B17" s="418"/>
      <c r="C17" s="418"/>
      <c r="D17" s="418"/>
      <c r="E17" s="418"/>
    </row>
    <row r="18" customFormat="false" ht="15.75" hidden="false" customHeight="false" outlineLevel="0" collapsed="false">
      <c r="A18" s="417"/>
      <c r="B18" s="418"/>
      <c r="C18" s="418"/>
      <c r="D18" s="418"/>
      <c r="E18" s="418"/>
    </row>
    <row r="19" customFormat="false" ht="15.75" hidden="false" customHeight="false" outlineLevel="0" collapsed="false">
      <c r="A19" s="417"/>
      <c r="B19" s="418"/>
      <c r="C19" s="418"/>
      <c r="D19" s="418"/>
      <c r="E19" s="418"/>
    </row>
    <row r="20" customFormat="false" ht="15.75" hidden="false" customHeight="false" outlineLevel="0" collapsed="false">
      <c r="A20" s="417"/>
      <c r="B20" s="418"/>
      <c r="C20" s="418"/>
      <c r="D20" s="418"/>
      <c r="E20" s="418"/>
    </row>
    <row r="21" customFormat="false" ht="15.75" hidden="false" customHeight="false" outlineLevel="0" collapsed="false">
      <c r="A21" s="417"/>
      <c r="B21" s="418"/>
      <c r="C21" s="418"/>
      <c r="D21" s="418"/>
      <c r="E21" s="418"/>
    </row>
    <row r="22" customFormat="false" ht="12.75" hidden="false" customHeight="false" outlineLevel="0" collapsed="false">
      <c r="A22" s="419" t="s">
        <v>386</v>
      </c>
    </row>
  </sheetData>
  <mergeCells count="6">
    <mergeCell ref="A1:E1"/>
    <mergeCell ref="A2:E3"/>
    <mergeCell ref="A4:E4"/>
    <mergeCell ref="A5:D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1.0546875" defaultRowHeight="12.75" zeroHeight="false" outlineLevelRow="0" outlineLevelCol="0"/>
  <sheetData>
    <row r="1" customFormat="false" ht="25.5" hidden="false" customHeight="true" outlineLevel="0" collapsed="false">
      <c r="A1" s="53" t="s">
        <v>71</v>
      </c>
      <c r="B1" s="53"/>
      <c r="C1" s="53"/>
      <c r="D1" s="53"/>
      <c r="E1" s="53"/>
      <c r="F1" s="53"/>
      <c r="G1" s="53"/>
      <c r="H1" s="53"/>
      <c r="I1" s="53"/>
      <c r="J1" s="53"/>
      <c r="K1" s="53"/>
      <c r="L1" s="53"/>
      <c r="M1" s="53"/>
    </row>
    <row r="2" customFormat="false" ht="36.75" hidden="false" customHeight="true" outlineLevel="0" collapsed="false">
      <c r="A2" s="420" t="s">
        <v>357</v>
      </c>
      <c r="B2" s="420"/>
      <c r="C2" s="420"/>
      <c r="D2" s="420"/>
      <c r="E2" s="420"/>
      <c r="F2" s="420"/>
      <c r="G2" s="420"/>
      <c r="H2" s="420"/>
      <c r="I2" s="420"/>
      <c r="J2" s="420"/>
      <c r="K2" s="420"/>
      <c r="L2" s="420"/>
      <c r="M2" s="420"/>
    </row>
    <row r="3" customFormat="false" ht="36" hidden="false" customHeight="true" outlineLevel="0" collapsed="false">
      <c r="A3" s="208" t="s">
        <v>72</v>
      </c>
      <c r="B3" s="208"/>
      <c r="C3" s="208"/>
      <c r="D3" s="208"/>
      <c r="E3" s="208"/>
      <c r="F3" s="208"/>
      <c r="G3" s="208"/>
      <c r="H3" s="208"/>
      <c r="I3" s="208"/>
      <c r="J3" s="208"/>
      <c r="K3" s="208"/>
      <c r="L3" s="208"/>
      <c r="M3" s="208"/>
    </row>
    <row r="4" customFormat="false" ht="24" hidden="false" customHeight="true" outlineLevel="0" collapsed="false">
      <c r="A4" s="208"/>
      <c r="B4" s="208"/>
      <c r="C4" s="208"/>
      <c r="D4" s="208"/>
      <c r="E4" s="208"/>
      <c r="F4" s="208"/>
      <c r="G4" s="208"/>
      <c r="H4" s="208"/>
      <c r="I4" s="208"/>
      <c r="J4" s="208"/>
      <c r="K4" s="208"/>
      <c r="L4" s="208"/>
      <c r="M4" s="208"/>
    </row>
    <row r="5" customFormat="false" ht="18" hidden="false" customHeight="true" outlineLevel="0" collapsed="false">
      <c r="A5" s="3" t="s">
        <v>278</v>
      </c>
      <c r="B5" s="3"/>
      <c r="C5" s="3"/>
      <c r="D5" s="3"/>
      <c r="E5" s="3"/>
      <c r="F5" s="3"/>
      <c r="G5" s="3"/>
      <c r="H5" s="3"/>
      <c r="I5" s="3"/>
      <c r="J5" s="3"/>
      <c r="K5" s="3"/>
      <c r="L5" s="3"/>
      <c r="M5" s="3"/>
    </row>
    <row r="6" customFormat="false" ht="12.75" hidden="false" customHeight="true" outlineLevel="0" collapsed="false">
      <c r="A6" s="54" t="s">
        <v>1</v>
      </c>
      <c r="B6" s="54"/>
      <c r="C6" s="54"/>
      <c r="D6" s="54"/>
      <c r="E6" s="54"/>
      <c r="F6" s="54"/>
      <c r="G6" s="54"/>
      <c r="H6" s="54"/>
      <c r="I6" s="54"/>
      <c r="J6" s="54"/>
      <c r="K6" s="54"/>
      <c r="L6" s="54"/>
      <c r="M6" s="6" t="n">
        <f aca="false">'I. Datos Generales'!C4</f>
        <v>0</v>
      </c>
    </row>
    <row r="7" customFormat="false" ht="20.25" hidden="false" customHeight="true" outlineLevel="0" collapsed="false">
      <c r="A7" s="55" t="s">
        <v>39</v>
      </c>
      <c r="B7" s="55"/>
      <c r="C7" s="55"/>
      <c r="D7" s="55"/>
      <c r="E7" s="55"/>
      <c r="F7" s="55"/>
      <c r="G7" s="55"/>
      <c r="H7" s="55"/>
      <c r="I7" s="55"/>
      <c r="J7" s="55"/>
      <c r="K7" s="55"/>
      <c r="L7" s="55"/>
      <c r="M7" s="55"/>
    </row>
    <row r="8" customFormat="false" ht="20.25" hidden="false" customHeight="true" outlineLevel="0" collapsed="false">
      <c r="A8" s="34" t="s">
        <v>387</v>
      </c>
      <c r="B8" s="34"/>
      <c r="C8" s="34"/>
      <c r="D8" s="34"/>
      <c r="E8" s="34"/>
      <c r="F8" s="34"/>
      <c r="G8" s="34"/>
      <c r="H8" s="34"/>
      <c r="I8" s="34"/>
      <c r="J8" s="34"/>
      <c r="K8" s="34"/>
      <c r="L8" s="34"/>
      <c r="M8" s="34"/>
    </row>
    <row r="9" customFormat="false" ht="29.25" hidden="false" customHeight="true" outlineLevel="0" collapsed="false">
      <c r="A9" s="211" t="s">
        <v>388</v>
      </c>
      <c r="B9" s="211"/>
      <c r="C9" s="211"/>
      <c r="D9" s="211"/>
      <c r="E9" s="211"/>
      <c r="F9" s="211"/>
      <c r="G9" s="211"/>
      <c r="H9" s="211"/>
      <c r="I9" s="211"/>
      <c r="J9" s="211"/>
      <c r="K9" s="211"/>
      <c r="L9" s="211"/>
      <c r="M9" s="211"/>
    </row>
    <row r="10" customFormat="false" ht="26.25" hidden="false" customHeight="true" outlineLevel="0" collapsed="false">
      <c r="A10" s="296"/>
      <c r="B10" s="42" t="s">
        <v>389</v>
      </c>
      <c r="C10" s="42"/>
      <c r="D10" s="42"/>
      <c r="E10" s="421"/>
      <c r="F10" s="421"/>
      <c r="G10" s="421"/>
      <c r="H10" s="421"/>
      <c r="I10" s="421"/>
      <c r="J10" s="421"/>
      <c r="K10" s="421"/>
      <c r="L10" s="421"/>
      <c r="M10" s="422"/>
    </row>
    <row r="11" customFormat="false" ht="12.75" hidden="false" customHeight="true" outlineLevel="0" collapsed="false">
      <c r="A11" s="423"/>
      <c r="B11" s="42" t="s">
        <v>390</v>
      </c>
      <c r="C11" s="42"/>
      <c r="D11" s="42"/>
      <c r="E11" s="421"/>
      <c r="F11" s="421"/>
      <c r="G11" s="421"/>
      <c r="H11" s="421"/>
      <c r="I11" s="421"/>
      <c r="J11" s="421"/>
      <c r="K11" s="421"/>
      <c r="L11" s="421"/>
      <c r="M11" s="422"/>
    </row>
    <row r="12" customFormat="false" ht="12.75" hidden="false" customHeight="true" outlineLevel="0" collapsed="false">
      <c r="A12" s="389" t="s">
        <v>391</v>
      </c>
      <c r="B12" s="389" t="s">
        <v>392</v>
      </c>
      <c r="C12" s="389" t="s">
        <v>393</v>
      </c>
      <c r="D12" s="389" t="s">
        <v>394</v>
      </c>
      <c r="E12" s="389" t="s">
        <v>395</v>
      </c>
      <c r="F12" s="424" t="s">
        <v>396</v>
      </c>
      <c r="G12" s="424"/>
      <c r="H12" s="424"/>
      <c r="I12" s="424"/>
      <c r="J12" s="424"/>
      <c r="K12" s="424" t="s">
        <v>397</v>
      </c>
      <c r="L12" s="424"/>
      <c r="M12" s="424"/>
    </row>
    <row r="13" customFormat="false" ht="36" hidden="false" customHeight="false" outlineLevel="0" collapsed="false">
      <c r="A13" s="389"/>
      <c r="B13" s="389"/>
      <c r="C13" s="389"/>
      <c r="D13" s="389"/>
      <c r="E13" s="389"/>
      <c r="F13" s="424" t="s">
        <v>398</v>
      </c>
      <c r="G13" s="424" t="s">
        <v>399</v>
      </c>
      <c r="H13" s="424" t="s">
        <v>400</v>
      </c>
      <c r="I13" s="424" t="s">
        <v>401</v>
      </c>
      <c r="J13" s="424" t="s">
        <v>402</v>
      </c>
      <c r="K13" s="424" t="s">
        <v>220</v>
      </c>
      <c r="L13" s="424" t="s">
        <v>403</v>
      </c>
      <c r="M13" s="424" t="s">
        <v>404</v>
      </c>
    </row>
    <row r="14" customFormat="false" ht="12.75" hidden="false" customHeight="false" outlineLevel="0" collapsed="false">
      <c r="A14" s="425"/>
      <c r="B14" s="425"/>
      <c r="C14" s="425"/>
      <c r="D14" s="425"/>
      <c r="E14" s="425"/>
      <c r="F14" s="425"/>
      <c r="G14" s="425"/>
      <c r="H14" s="426" t="n">
        <f aca="false">F14*G14</f>
        <v>0</v>
      </c>
      <c r="I14" s="425"/>
      <c r="J14" s="426" t="n">
        <f aca="false">H14*I14</f>
        <v>0</v>
      </c>
      <c r="K14" s="425"/>
      <c r="L14" s="425"/>
      <c r="M14" s="425"/>
    </row>
    <row r="15" customFormat="false" ht="12.75" hidden="false" customHeight="false" outlineLevel="0" collapsed="false">
      <c r="A15" s="425"/>
      <c r="B15" s="425"/>
      <c r="C15" s="425"/>
      <c r="D15" s="425"/>
      <c r="E15" s="425"/>
      <c r="F15" s="425"/>
      <c r="G15" s="425"/>
      <c r="H15" s="426" t="n">
        <f aca="false">F15*G15</f>
        <v>0</v>
      </c>
      <c r="I15" s="425"/>
      <c r="J15" s="426" t="n">
        <f aca="false">H15*I15</f>
        <v>0</v>
      </c>
      <c r="K15" s="427"/>
      <c r="L15" s="427"/>
      <c r="M15" s="427"/>
    </row>
    <row r="16" customFormat="false" ht="12.75" hidden="false" customHeight="false" outlineLevel="0" collapsed="false">
      <c r="A16" s="425"/>
      <c r="B16" s="425"/>
      <c r="C16" s="425"/>
      <c r="D16" s="425"/>
      <c r="E16" s="425"/>
      <c r="F16" s="425"/>
      <c r="G16" s="425"/>
      <c r="H16" s="426" t="n">
        <f aca="false">F16*G16</f>
        <v>0</v>
      </c>
      <c r="I16" s="425"/>
      <c r="J16" s="426" t="n">
        <f aca="false">H16*I16</f>
        <v>0</v>
      </c>
      <c r="K16" s="427"/>
      <c r="L16" s="427"/>
      <c r="M16" s="427"/>
    </row>
    <row r="17" customFormat="false" ht="12.75" hidden="false" customHeight="false" outlineLevel="0" collapsed="false">
      <c r="A17" s="425"/>
      <c r="B17" s="425"/>
      <c r="C17" s="425"/>
      <c r="D17" s="425"/>
      <c r="E17" s="425"/>
      <c r="F17" s="425"/>
      <c r="G17" s="425"/>
      <c r="H17" s="426" t="n">
        <f aca="false">F17*G17</f>
        <v>0</v>
      </c>
      <c r="I17" s="425"/>
      <c r="J17" s="426" t="n">
        <f aca="false">H17*I17</f>
        <v>0</v>
      </c>
      <c r="K17" s="427"/>
      <c r="L17" s="427"/>
      <c r="M17" s="427"/>
    </row>
    <row r="18" customFormat="false" ht="12.75" hidden="false" customHeight="false" outlineLevel="0" collapsed="false">
      <c r="A18" s="425"/>
      <c r="B18" s="425"/>
      <c r="C18" s="425"/>
      <c r="D18" s="425"/>
      <c r="E18" s="425"/>
      <c r="F18" s="425"/>
      <c r="G18" s="425"/>
      <c r="H18" s="426" t="n">
        <f aca="false">F18*G18</f>
        <v>0</v>
      </c>
      <c r="I18" s="425"/>
      <c r="J18" s="426" t="n">
        <f aca="false">H18*I18</f>
        <v>0</v>
      </c>
      <c r="K18" s="427"/>
      <c r="L18" s="427"/>
      <c r="M18" s="427"/>
    </row>
    <row r="19" customFormat="false" ht="12.75" hidden="false" customHeight="false" outlineLevel="0" collapsed="false">
      <c r="A19" s="425"/>
      <c r="B19" s="425"/>
      <c r="C19" s="425"/>
      <c r="D19" s="425"/>
      <c r="E19" s="425"/>
      <c r="F19" s="425"/>
      <c r="G19" s="425"/>
      <c r="H19" s="426" t="n">
        <f aca="false">F19*G19</f>
        <v>0</v>
      </c>
      <c r="I19" s="425"/>
      <c r="J19" s="426" t="n">
        <f aca="false">H19*I19</f>
        <v>0</v>
      </c>
      <c r="K19" s="427"/>
      <c r="L19" s="427"/>
      <c r="M19" s="427"/>
    </row>
    <row r="20" customFormat="false" ht="12.75" hidden="false" customHeight="false" outlineLevel="0" collapsed="false">
      <c r="A20" s="425"/>
      <c r="B20" s="425"/>
      <c r="C20" s="425"/>
      <c r="D20" s="425"/>
      <c r="E20" s="425"/>
      <c r="F20" s="425"/>
      <c r="G20" s="425"/>
      <c r="H20" s="426" t="n">
        <f aca="false">F20*G20</f>
        <v>0</v>
      </c>
      <c r="I20" s="425"/>
      <c r="J20" s="426" t="n">
        <f aca="false">H20*I20</f>
        <v>0</v>
      </c>
      <c r="K20" s="427"/>
      <c r="L20" s="427"/>
      <c r="M20" s="427"/>
    </row>
    <row r="21" customFormat="false" ht="12.75" hidden="false" customHeight="false" outlineLevel="0" collapsed="false">
      <c r="A21" s="425"/>
      <c r="B21" s="425"/>
      <c r="C21" s="425"/>
      <c r="D21" s="425"/>
      <c r="E21" s="425"/>
      <c r="F21" s="425"/>
      <c r="G21" s="425"/>
      <c r="H21" s="426" t="n">
        <f aca="false">F21*G21</f>
        <v>0</v>
      </c>
      <c r="I21" s="425"/>
      <c r="J21" s="426" t="n">
        <f aca="false">H21*I21</f>
        <v>0</v>
      </c>
      <c r="K21" s="427"/>
      <c r="L21" s="427"/>
      <c r="M21" s="427"/>
    </row>
    <row r="22" customFormat="false" ht="12.75" hidden="false" customHeight="false" outlineLevel="0" collapsed="false">
      <c r="A22" s="425"/>
      <c r="B22" s="425"/>
      <c r="C22" s="425"/>
      <c r="D22" s="425"/>
      <c r="E22" s="425"/>
      <c r="F22" s="425"/>
      <c r="G22" s="425"/>
      <c r="H22" s="426" t="n">
        <f aca="false">F22*G22</f>
        <v>0</v>
      </c>
      <c r="I22" s="425"/>
      <c r="J22" s="426" t="n">
        <f aca="false">H22*I22</f>
        <v>0</v>
      </c>
      <c r="K22" s="427"/>
      <c r="L22" s="427"/>
      <c r="M22" s="427"/>
    </row>
    <row r="23" customFormat="false" ht="12.75" hidden="false" customHeight="false" outlineLevel="0" collapsed="false">
      <c r="A23" s="425"/>
      <c r="B23" s="425"/>
      <c r="C23" s="425"/>
      <c r="D23" s="425"/>
      <c r="E23" s="425"/>
      <c r="F23" s="425"/>
      <c r="G23" s="425"/>
      <c r="H23" s="426" t="n">
        <f aca="false">F23*G23</f>
        <v>0</v>
      </c>
      <c r="I23" s="425"/>
      <c r="J23" s="426" t="n">
        <f aca="false">H23*I23</f>
        <v>0</v>
      </c>
      <c r="K23" s="427"/>
      <c r="L23" s="427"/>
      <c r="M23" s="427"/>
    </row>
    <row r="24" customFormat="false" ht="12.75" hidden="false" customHeight="false" outlineLevel="0" collapsed="false">
      <c r="A24" s="425"/>
      <c r="B24" s="425"/>
      <c r="C24" s="425"/>
      <c r="D24" s="425"/>
      <c r="E24" s="425"/>
      <c r="F24" s="425"/>
      <c r="G24" s="425"/>
      <c r="H24" s="426" t="n">
        <f aca="false">F24*G24</f>
        <v>0</v>
      </c>
      <c r="I24" s="425"/>
      <c r="J24" s="426" t="n">
        <f aca="false">H24*I24</f>
        <v>0</v>
      </c>
      <c r="K24" s="427"/>
      <c r="L24" s="427"/>
      <c r="M24" s="427"/>
    </row>
    <row r="25" customFormat="false" ht="12.75" hidden="false" customHeight="false" outlineLevel="0" collapsed="false">
      <c r="A25" s="425"/>
      <c r="B25" s="425"/>
      <c r="C25" s="425"/>
      <c r="D25" s="425"/>
      <c r="E25" s="425"/>
      <c r="F25" s="425"/>
      <c r="G25" s="425"/>
      <c r="H25" s="426" t="n">
        <f aca="false">F25*G25</f>
        <v>0</v>
      </c>
      <c r="I25" s="425"/>
      <c r="J25" s="426" t="n">
        <f aca="false">H25*I25</f>
        <v>0</v>
      </c>
      <c r="K25" s="427"/>
      <c r="L25" s="427"/>
      <c r="M25" s="427"/>
    </row>
    <row r="26" customFormat="false" ht="12.75" hidden="false" customHeight="false" outlineLevel="0" collapsed="false">
      <c r="A26" s="425"/>
      <c r="B26" s="425"/>
      <c r="C26" s="425"/>
      <c r="D26" s="425"/>
      <c r="E26" s="425"/>
      <c r="F26" s="425"/>
      <c r="G26" s="425"/>
      <c r="H26" s="426" t="n">
        <f aca="false">F26*G26</f>
        <v>0</v>
      </c>
      <c r="I26" s="425"/>
      <c r="J26" s="426" t="n">
        <f aca="false">H26*I26</f>
        <v>0</v>
      </c>
      <c r="K26" s="427"/>
      <c r="L26" s="427"/>
      <c r="M26" s="427"/>
    </row>
    <row r="27" customFormat="false" ht="12.75" hidden="false" customHeight="false" outlineLevel="0" collapsed="false">
      <c r="A27" s="425"/>
      <c r="B27" s="425"/>
      <c r="C27" s="425"/>
      <c r="D27" s="425"/>
      <c r="E27" s="425"/>
      <c r="F27" s="425"/>
      <c r="G27" s="425"/>
      <c r="H27" s="426" t="n">
        <f aca="false">F27*G27</f>
        <v>0</v>
      </c>
      <c r="I27" s="425"/>
      <c r="J27" s="426" t="n">
        <f aca="false">H27*I27</f>
        <v>0</v>
      </c>
      <c r="K27" s="427"/>
      <c r="L27" s="427"/>
      <c r="M27" s="427"/>
    </row>
    <row r="28" customFormat="false" ht="12.75" hidden="false" customHeight="false" outlineLevel="0" collapsed="false">
      <c r="A28" s="425"/>
      <c r="B28" s="425"/>
      <c r="C28" s="425"/>
      <c r="D28" s="425"/>
      <c r="E28" s="425"/>
      <c r="F28" s="425"/>
      <c r="G28" s="425"/>
      <c r="H28" s="426" t="n">
        <f aca="false">F28*G28</f>
        <v>0</v>
      </c>
      <c r="I28" s="425"/>
      <c r="J28" s="426" t="n">
        <f aca="false">H28*I28</f>
        <v>0</v>
      </c>
      <c r="K28" s="427"/>
      <c r="L28" s="427"/>
      <c r="M28" s="427"/>
    </row>
    <row r="29" customFormat="false" ht="12.75" hidden="false" customHeight="false" outlineLevel="0" collapsed="false">
      <c r="A29" s="425"/>
      <c r="B29" s="425"/>
      <c r="C29" s="425"/>
      <c r="D29" s="425"/>
      <c r="E29" s="425"/>
      <c r="F29" s="425"/>
      <c r="G29" s="425"/>
      <c r="H29" s="426" t="n">
        <f aca="false">F29*G29</f>
        <v>0</v>
      </c>
      <c r="I29" s="425"/>
      <c r="J29" s="426" t="n">
        <f aca="false">H29*I29</f>
        <v>0</v>
      </c>
      <c r="K29" s="427"/>
      <c r="L29" s="427"/>
      <c r="M29" s="427"/>
    </row>
    <row r="30" customFormat="false" ht="12.75" hidden="false" customHeight="false" outlineLevel="0" collapsed="false">
      <c r="A30" s="425"/>
      <c r="B30" s="425"/>
      <c r="C30" s="425"/>
      <c r="D30" s="425"/>
      <c r="E30" s="425"/>
      <c r="F30" s="425"/>
      <c r="G30" s="425"/>
      <c r="H30" s="426" t="n">
        <f aca="false">F30*G30</f>
        <v>0</v>
      </c>
      <c r="I30" s="425"/>
      <c r="J30" s="426" t="n">
        <f aca="false">H30*I30</f>
        <v>0</v>
      </c>
      <c r="K30" s="427"/>
      <c r="L30" s="427"/>
      <c r="M30" s="427"/>
    </row>
    <row r="31" customFormat="false" ht="12.75" hidden="false" customHeight="false" outlineLevel="0" collapsed="false">
      <c r="A31" s="428"/>
      <c r="B31" s="428"/>
      <c r="C31" s="428"/>
      <c r="D31" s="425" t="s">
        <v>223</v>
      </c>
      <c r="E31" s="425"/>
      <c r="F31" s="428"/>
      <c r="G31" s="423"/>
      <c r="H31" s="426" t="n">
        <f aca="false">SUM(H14:H30)</f>
        <v>0</v>
      </c>
      <c r="I31" s="429"/>
      <c r="J31" s="426" t="n">
        <f aca="false">H31*I31</f>
        <v>0</v>
      </c>
      <c r="K31" s="430"/>
      <c r="L31" s="427"/>
      <c r="M31" s="427"/>
    </row>
  </sheetData>
  <mergeCells count="17">
    <mergeCell ref="A1:M1"/>
    <mergeCell ref="A2:M2"/>
    <mergeCell ref="A3:M4"/>
    <mergeCell ref="A5:M5"/>
    <mergeCell ref="A6:L6"/>
    <mergeCell ref="A7:M7"/>
    <mergeCell ref="A8:M8"/>
    <mergeCell ref="A9:M9"/>
    <mergeCell ref="B10:D10"/>
    <mergeCell ref="B11:D11"/>
    <mergeCell ref="A12:A13"/>
    <mergeCell ref="B12:B13"/>
    <mergeCell ref="C12:C13"/>
    <mergeCell ref="D12:D13"/>
    <mergeCell ref="E12:E13"/>
    <mergeCell ref="F12:J12"/>
    <mergeCell ref="K12:M12"/>
  </mergeCells>
  <printOptions headings="false" gridLines="false" gridLinesSet="true" horizontalCentered="false" verticalCentered="false"/>
  <pageMargins left="0.320138888888889" right="0.359722222222222" top="0.45" bottom="0.42013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98.84"/>
    <col collapsed="false" customWidth="true" hidden="false" outlineLevel="0" max="2" min="2" style="17" width="13.56"/>
    <col collapsed="false" customWidth="true" hidden="false" outlineLevel="0" max="3" min="3" style="17" width="13.85"/>
    <col collapsed="false" customWidth="false" hidden="false" outlineLevel="0" max="257" min="4" style="17" width="11.42"/>
  </cols>
  <sheetData>
    <row r="1" customFormat="false" ht="50.25" hidden="false" customHeight="true" outlineLevel="0" collapsed="false">
      <c r="A1" s="18" t="s">
        <v>25</v>
      </c>
      <c r="B1" s="19" t="s">
        <v>26</v>
      </c>
      <c r="C1" s="19"/>
    </row>
    <row r="2" customFormat="false" ht="16.5" hidden="false" customHeight="true" outlineLevel="0" collapsed="false">
      <c r="A2" s="20"/>
      <c r="B2" s="21" t="s">
        <v>27</v>
      </c>
      <c r="C2" s="21" t="s">
        <v>28</v>
      </c>
    </row>
    <row r="3" customFormat="false" ht="19.5" hidden="false" customHeight="true" outlineLevel="0" collapsed="false">
      <c r="A3" s="22" t="s">
        <v>29</v>
      </c>
      <c r="B3" s="23"/>
      <c r="C3" s="23"/>
    </row>
    <row r="4" customFormat="false" ht="31.5" hidden="false" customHeight="true" outlineLevel="0" collapsed="false">
      <c r="A4" s="22" t="s">
        <v>30</v>
      </c>
      <c r="B4" s="23"/>
      <c r="C4" s="23"/>
    </row>
    <row r="5" customFormat="false" ht="20.25" hidden="false" customHeight="true" outlineLevel="0" collapsed="false">
      <c r="A5" s="22" t="s">
        <v>31</v>
      </c>
      <c r="B5" s="23"/>
      <c r="C5" s="23"/>
    </row>
    <row r="6" customFormat="false" ht="20.25" hidden="false" customHeight="true" outlineLevel="0" collapsed="false">
      <c r="A6" s="22" t="s">
        <v>32</v>
      </c>
      <c r="B6" s="23"/>
      <c r="C6" s="23"/>
    </row>
    <row r="7" customFormat="false" ht="18.75" hidden="false" customHeight="true" outlineLevel="0" collapsed="false">
      <c r="A7" s="22" t="s">
        <v>33</v>
      </c>
      <c r="B7" s="23"/>
      <c r="C7" s="23"/>
    </row>
    <row r="8" customFormat="false" ht="19.5" hidden="false" customHeight="true" outlineLevel="0" collapsed="false">
      <c r="A8" s="22" t="s">
        <v>34</v>
      </c>
      <c r="B8" s="23"/>
      <c r="C8" s="23"/>
    </row>
    <row r="9" customFormat="false" ht="43.5" hidden="false" customHeight="true" outlineLevel="0" collapsed="false">
      <c r="A9" s="22" t="s">
        <v>35</v>
      </c>
      <c r="B9" s="23"/>
      <c r="C9" s="23"/>
    </row>
    <row r="10" customFormat="false" ht="31.5" hidden="false" customHeight="true" outlineLevel="0" collapsed="false">
      <c r="A10" s="22" t="s">
        <v>36</v>
      </c>
      <c r="B10" s="23"/>
      <c r="C10" s="23"/>
    </row>
    <row r="12" customFormat="false" ht="12.75" hidden="false" customHeight="false" outlineLevel="0" collapsed="false">
      <c r="A12" s="24" t="s">
        <v>37</v>
      </c>
    </row>
  </sheetData>
  <mergeCells count="1">
    <mergeCell ref="B1:C1"/>
  </mergeCells>
  <printOptions headings="false" gridLines="false" gridLinesSet="true" horizontalCentered="false" verticalCentered="false"/>
  <pageMargins left="0.45" right="0.390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5" width="28.14"/>
    <col collapsed="false" customWidth="true" hidden="false" outlineLevel="0" max="2" min="2" style="17" width="60.14"/>
    <col collapsed="false" customWidth="true" hidden="false" outlineLevel="0" max="3" min="3" style="17" width="19.99"/>
    <col collapsed="false" customWidth="true" hidden="false" outlineLevel="0" max="4" min="4" style="17" width="9.28"/>
    <col collapsed="false" customWidth="false" hidden="false" outlineLevel="0" max="257" min="5" style="17" width="9.14"/>
  </cols>
  <sheetData>
    <row r="1" customFormat="false" ht="38.25" hidden="false" customHeight="true" outlineLevel="0" collapsed="false">
      <c r="A1" s="26"/>
      <c r="B1" s="26"/>
      <c r="C1" s="26"/>
      <c r="D1" s="27"/>
    </row>
    <row r="2" s="4" customFormat="true" ht="36.75" hidden="false" customHeight="true" outlineLevel="0" collapsed="false">
      <c r="A2" s="3" t="s">
        <v>38</v>
      </c>
      <c r="B2" s="3"/>
      <c r="C2" s="3"/>
      <c r="D2" s="28"/>
    </row>
    <row r="3" s="4" customFormat="true" ht="23.25" hidden="false" customHeight="true" outlineLevel="0" collapsed="false">
      <c r="A3" s="3" t="s">
        <v>6</v>
      </c>
      <c r="B3" s="3"/>
      <c r="C3" s="3"/>
      <c r="D3" s="28"/>
    </row>
    <row r="4" customFormat="false" ht="15.75" hidden="false" customHeight="true" outlineLevel="0" collapsed="false">
      <c r="A4" s="5" t="s">
        <v>1</v>
      </c>
      <c r="B4" s="5"/>
      <c r="C4" s="29"/>
      <c r="D4" s="27"/>
    </row>
    <row r="5" customFormat="false" ht="16.5" hidden="false" customHeight="true" outlineLevel="0" collapsed="false">
      <c r="A5" s="30" t="s">
        <v>39</v>
      </c>
      <c r="B5" s="30"/>
      <c r="C5" s="30"/>
      <c r="D5" s="27"/>
    </row>
    <row r="6" customFormat="false" ht="39" hidden="false" customHeight="true" outlineLevel="0" collapsed="false">
      <c r="A6" s="31" t="s">
        <v>40</v>
      </c>
      <c r="B6" s="31"/>
      <c r="C6" s="31"/>
      <c r="D6" s="27"/>
    </row>
    <row r="7" customFormat="false" ht="30.75" hidden="false" customHeight="true" outlineLevel="0" collapsed="false">
      <c r="A7" s="32" t="s">
        <v>41</v>
      </c>
      <c r="B7" s="32"/>
      <c r="C7" s="32"/>
      <c r="D7" s="27"/>
    </row>
    <row r="8" customFormat="false" ht="191.25" hidden="false" customHeight="true" outlineLevel="0" collapsed="false">
      <c r="A8" s="33" t="s">
        <v>42</v>
      </c>
      <c r="B8" s="33"/>
      <c r="C8" s="33"/>
      <c r="D8" s="27"/>
    </row>
    <row r="9" customFormat="false" ht="21" hidden="false" customHeight="true" outlineLevel="0" collapsed="false">
      <c r="A9" s="34" t="s">
        <v>7</v>
      </c>
      <c r="B9" s="34"/>
      <c r="C9" s="34"/>
      <c r="D9" s="27"/>
    </row>
    <row r="10" customFormat="false" ht="40.5" hidden="false" customHeight="true" outlineLevel="0" collapsed="false">
      <c r="A10" s="35" t="s">
        <v>43</v>
      </c>
      <c r="B10" s="36"/>
      <c r="C10" s="36"/>
      <c r="D10" s="27"/>
    </row>
    <row r="11" customFormat="false" ht="40.5" hidden="false" customHeight="true" outlineLevel="0" collapsed="false">
      <c r="A11" s="37" t="s">
        <v>44</v>
      </c>
      <c r="B11" s="38"/>
      <c r="C11" s="38"/>
      <c r="D11" s="27"/>
    </row>
    <row r="12" customFormat="false" ht="21.75" hidden="false" customHeight="true" outlineLevel="0" collapsed="false">
      <c r="A12" s="37" t="s">
        <v>45</v>
      </c>
      <c r="B12" s="39"/>
      <c r="C12" s="39"/>
      <c r="D12" s="27"/>
    </row>
    <row r="13" customFormat="false" ht="25.5" hidden="false" customHeight="true" outlineLevel="0" collapsed="false">
      <c r="A13" s="37" t="s">
        <v>46</v>
      </c>
      <c r="B13" s="39"/>
      <c r="C13" s="39"/>
      <c r="D13" s="27"/>
    </row>
    <row r="14" customFormat="false" ht="32.25" hidden="false" customHeight="true" outlineLevel="0" collapsed="false">
      <c r="A14" s="40" t="s">
        <v>47</v>
      </c>
      <c r="B14" s="39"/>
      <c r="C14" s="39"/>
      <c r="D14" s="27"/>
    </row>
    <row r="15" customFormat="false" ht="40.5" hidden="false" customHeight="true" outlineLevel="0" collapsed="false">
      <c r="A15" s="40" t="s">
        <v>48</v>
      </c>
      <c r="B15" s="39"/>
      <c r="C15" s="39"/>
      <c r="D15" s="27"/>
    </row>
    <row r="16" customFormat="false" ht="38.25" hidden="false" customHeight="true" outlineLevel="0" collapsed="false">
      <c r="A16" s="40" t="s">
        <v>49</v>
      </c>
      <c r="B16" s="39"/>
      <c r="C16" s="39"/>
      <c r="D16" s="27"/>
    </row>
    <row r="17" customFormat="false" ht="32.25" hidden="false" customHeight="true" outlineLevel="0" collapsed="false">
      <c r="A17" s="40" t="s">
        <v>50</v>
      </c>
      <c r="B17" s="39"/>
      <c r="C17" s="39"/>
      <c r="D17" s="27"/>
    </row>
    <row r="18" customFormat="false" ht="42" hidden="false" customHeight="true" outlineLevel="0" collapsed="false">
      <c r="A18" s="40" t="s">
        <v>51</v>
      </c>
      <c r="B18" s="39"/>
      <c r="C18" s="39"/>
      <c r="D18" s="27"/>
    </row>
    <row r="19" customFormat="false" ht="13.5" hidden="false" customHeight="true" outlineLevel="0" collapsed="false">
      <c r="A19" s="41" t="s">
        <v>52</v>
      </c>
      <c r="B19" s="42" t="s">
        <v>53</v>
      </c>
      <c r="C19" s="42" t="s">
        <v>54</v>
      </c>
      <c r="D19" s="27"/>
    </row>
    <row r="20" customFormat="false" ht="13.5" hidden="false" customHeight="true" outlineLevel="0" collapsed="false">
      <c r="A20" s="41"/>
      <c r="B20" s="43"/>
      <c r="C20" s="43"/>
      <c r="D20" s="27"/>
    </row>
    <row r="21" customFormat="false" ht="13.5" hidden="false" customHeight="true" outlineLevel="0" collapsed="false">
      <c r="A21" s="41"/>
      <c r="B21" s="43"/>
      <c r="C21" s="43"/>
      <c r="D21" s="27"/>
    </row>
    <row r="22" customFormat="false" ht="13.5" hidden="false" customHeight="true" outlineLevel="0" collapsed="false">
      <c r="A22" s="41"/>
      <c r="B22" s="43"/>
      <c r="C22" s="43"/>
      <c r="D22" s="27"/>
    </row>
    <row r="23" customFormat="false" ht="13.5" hidden="false" customHeight="true" outlineLevel="0" collapsed="false">
      <c r="A23" s="41"/>
      <c r="B23" s="43"/>
      <c r="C23" s="43"/>
      <c r="D23" s="27"/>
    </row>
    <row r="24" customFormat="false" ht="13.5" hidden="false" customHeight="true" outlineLevel="0" collapsed="false">
      <c r="A24" s="41"/>
      <c r="B24" s="43"/>
      <c r="C24" s="43"/>
      <c r="D24" s="27"/>
    </row>
    <row r="25" customFormat="false" ht="13.5" hidden="false" customHeight="true" outlineLevel="0" collapsed="false">
      <c r="A25" s="41"/>
      <c r="B25" s="43"/>
      <c r="C25" s="43"/>
      <c r="D25" s="27"/>
    </row>
    <row r="26" customFormat="false" ht="13.5" hidden="false" customHeight="true" outlineLevel="0" collapsed="false">
      <c r="A26" s="41"/>
      <c r="B26" s="43"/>
      <c r="C26" s="43"/>
      <c r="D26" s="27"/>
    </row>
    <row r="27" customFormat="false" ht="13.5" hidden="false" customHeight="true" outlineLevel="0" collapsed="false">
      <c r="A27" s="41"/>
      <c r="B27" s="43"/>
      <c r="C27" s="43"/>
      <c r="D27" s="27"/>
    </row>
    <row r="28" customFormat="false" ht="13.5" hidden="false" customHeight="true" outlineLevel="0" collapsed="false">
      <c r="A28" s="41"/>
      <c r="B28" s="43"/>
      <c r="C28" s="43"/>
      <c r="D28" s="27"/>
    </row>
    <row r="29" customFormat="false" ht="13.5" hidden="false" customHeight="true" outlineLevel="0" collapsed="false">
      <c r="A29" s="41"/>
      <c r="B29" s="43"/>
      <c r="C29" s="43"/>
      <c r="D29" s="27"/>
    </row>
    <row r="30" customFormat="false" ht="13.5" hidden="false" customHeight="true" outlineLevel="0" collapsed="false">
      <c r="A30" s="41"/>
      <c r="B30" s="43"/>
      <c r="C30" s="43"/>
      <c r="D30" s="27"/>
    </row>
    <row r="31" customFormat="false" ht="31.5" hidden="false" customHeight="false" outlineLevel="0" collapsed="false">
      <c r="A31" s="40" t="s">
        <v>55</v>
      </c>
      <c r="B31" s="44"/>
      <c r="C31" s="44"/>
      <c r="D31" s="27"/>
    </row>
    <row r="32" customFormat="false" ht="21.75" hidden="false" customHeight="true" outlineLevel="0" collapsed="false">
      <c r="A32" s="40" t="s">
        <v>56</v>
      </c>
      <c r="B32" s="44"/>
      <c r="C32" s="44"/>
      <c r="D32" s="27"/>
    </row>
    <row r="33" customFormat="false" ht="63" hidden="false" customHeight="false" outlineLevel="0" collapsed="false">
      <c r="A33" s="40" t="s">
        <v>57</v>
      </c>
      <c r="B33" s="45"/>
      <c r="C33" s="45"/>
      <c r="D33" s="27"/>
    </row>
    <row r="34" customFormat="false" ht="24.75" hidden="false" customHeight="true" outlineLevel="0" collapsed="false">
      <c r="A34" s="46" t="s">
        <v>58</v>
      </c>
      <c r="B34" s="42" t="s">
        <v>59</v>
      </c>
      <c r="C34" s="42"/>
      <c r="D34" s="27"/>
    </row>
    <row r="35" customFormat="false" ht="12.75" hidden="false" customHeight="false" outlineLevel="0" collapsed="false">
      <c r="A35" s="46"/>
      <c r="B35" s="43"/>
      <c r="C35" s="43"/>
      <c r="D35" s="27"/>
    </row>
    <row r="36" customFormat="false" ht="12.75" hidden="false" customHeight="false" outlineLevel="0" collapsed="false">
      <c r="A36" s="46"/>
      <c r="B36" s="43"/>
      <c r="C36" s="43"/>
      <c r="D36" s="27"/>
    </row>
    <row r="37" customFormat="false" ht="12.75" hidden="false" customHeight="false" outlineLevel="0" collapsed="false">
      <c r="A37" s="46"/>
      <c r="B37" s="43"/>
      <c r="C37" s="43"/>
      <c r="D37" s="27"/>
    </row>
    <row r="38" customFormat="false" ht="12.75" hidden="false" customHeight="false" outlineLevel="0" collapsed="false">
      <c r="A38" s="46"/>
      <c r="B38" s="43"/>
      <c r="C38" s="43"/>
      <c r="D38" s="27"/>
    </row>
    <row r="39" customFormat="false" ht="12.75" hidden="false" customHeight="false" outlineLevel="0" collapsed="false">
      <c r="A39" s="46"/>
      <c r="B39" s="43"/>
      <c r="C39" s="43"/>
      <c r="D39" s="27"/>
    </row>
    <row r="40" customFormat="false" ht="12.75" hidden="false" customHeight="false" outlineLevel="0" collapsed="false">
      <c r="A40" s="46"/>
      <c r="B40" s="43"/>
      <c r="C40" s="43"/>
      <c r="D40" s="27"/>
    </row>
    <row r="41" customFormat="false" ht="12.75" hidden="false" customHeight="false" outlineLevel="0" collapsed="false">
      <c r="A41" s="46"/>
      <c r="B41" s="43"/>
      <c r="C41" s="43"/>
      <c r="D41" s="27"/>
    </row>
    <row r="42" customFormat="false" ht="47.25" hidden="false" customHeight="false" outlineLevel="0" collapsed="false">
      <c r="A42" s="40" t="s">
        <v>60</v>
      </c>
      <c r="B42" s="44"/>
      <c r="C42" s="44"/>
      <c r="D42" s="27"/>
    </row>
    <row r="43" customFormat="false" ht="32.25" hidden="false" customHeight="true" outlineLevel="0" collapsed="false">
      <c r="A43" s="40" t="s">
        <v>61</v>
      </c>
      <c r="B43" s="44"/>
      <c r="C43" s="44"/>
      <c r="D43" s="27"/>
    </row>
    <row r="44" customFormat="false" ht="47.25" hidden="false" customHeight="true" outlineLevel="0" collapsed="false">
      <c r="A44" s="47" t="s">
        <v>62</v>
      </c>
      <c r="B44" s="44"/>
      <c r="C44" s="44"/>
      <c r="D44" s="48" t="s">
        <v>63</v>
      </c>
    </row>
    <row r="45" customFormat="false" ht="31.5" hidden="false" customHeight="false" outlineLevel="0" collapsed="false">
      <c r="A45" s="47" t="s">
        <v>64</v>
      </c>
      <c r="B45" s="44"/>
      <c r="C45" s="44"/>
      <c r="D45" s="48"/>
    </row>
    <row r="46" customFormat="false" ht="17.25" hidden="false" customHeight="true" outlineLevel="0" collapsed="false">
      <c r="A46" s="47" t="s">
        <v>65</v>
      </c>
      <c r="B46" s="44"/>
      <c r="C46" s="44"/>
      <c r="D46" s="48"/>
    </row>
    <row r="47" customFormat="false" ht="33" hidden="false" customHeight="true" outlineLevel="0" collapsed="false">
      <c r="A47" s="47" t="s">
        <v>66</v>
      </c>
      <c r="B47" s="44"/>
      <c r="C47" s="44"/>
      <c r="D47" s="48"/>
    </row>
    <row r="48" customFormat="false" ht="45" hidden="false" customHeight="true" outlineLevel="0" collapsed="false">
      <c r="A48" s="49" t="s">
        <v>67</v>
      </c>
      <c r="B48" s="44"/>
      <c r="C48" s="44"/>
      <c r="D48" s="50" t="s">
        <v>68</v>
      </c>
    </row>
    <row r="49" customFormat="false" ht="30" hidden="false" customHeight="false" outlineLevel="0" collapsed="false">
      <c r="A49" s="49" t="s">
        <v>64</v>
      </c>
      <c r="B49" s="44"/>
      <c r="C49" s="44"/>
      <c r="D49" s="50"/>
    </row>
    <row r="50" customFormat="false" ht="15" hidden="false" customHeight="false" outlineLevel="0" collapsed="false">
      <c r="A50" s="49" t="s">
        <v>65</v>
      </c>
      <c r="B50" s="44"/>
      <c r="C50" s="44"/>
      <c r="D50" s="50"/>
    </row>
    <row r="51" customFormat="false" ht="46.5" hidden="false" customHeight="true" outlineLevel="0" collapsed="false">
      <c r="A51" s="49" t="s">
        <v>66</v>
      </c>
      <c r="B51" s="44"/>
      <c r="C51" s="44"/>
      <c r="D51" s="50"/>
    </row>
    <row r="52" customFormat="false" ht="47.25" hidden="false" customHeight="true" outlineLevel="0" collapsed="false">
      <c r="A52" s="51" t="s">
        <v>69</v>
      </c>
      <c r="B52" s="44"/>
      <c r="C52" s="44"/>
      <c r="D52" s="52" t="s">
        <v>70</v>
      </c>
    </row>
    <row r="53" customFormat="false" ht="31.5" hidden="false" customHeight="false" outlineLevel="0" collapsed="false">
      <c r="A53" s="51" t="s">
        <v>64</v>
      </c>
      <c r="B53" s="44"/>
      <c r="C53" s="44"/>
      <c r="D53" s="52"/>
    </row>
    <row r="54" customFormat="false" ht="15.75" hidden="false" customHeight="false" outlineLevel="0" collapsed="false">
      <c r="A54" s="51" t="s">
        <v>65</v>
      </c>
      <c r="B54" s="44"/>
      <c r="C54" s="44"/>
      <c r="D54" s="52"/>
    </row>
    <row r="55" customFormat="false" ht="30.75" hidden="false" customHeight="true" outlineLevel="0" collapsed="false">
      <c r="A55" s="51" t="s">
        <v>66</v>
      </c>
      <c r="B55" s="44"/>
      <c r="C55" s="44"/>
      <c r="D55" s="52"/>
    </row>
    <row r="56" customFormat="false" ht="12.75" hidden="false" customHeight="false" outlineLevel="0" collapsed="false">
      <c r="A56" s="17"/>
    </row>
  </sheetData>
  <mergeCells count="48">
    <mergeCell ref="A1:C1"/>
    <mergeCell ref="A2:C2"/>
    <mergeCell ref="A3:C3"/>
    <mergeCell ref="A4:B4"/>
    <mergeCell ref="A5:C5"/>
    <mergeCell ref="A6:C6"/>
    <mergeCell ref="A7:C7"/>
    <mergeCell ref="A8:C8"/>
    <mergeCell ref="A9:C9"/>
    <mergeCell ref="B10:C10"/>
    <mergeCell ref="B11:C11"/>
    <mergeCell ref="B12:C12"/>
    <mergeCell ref="B13:C13"/>
    <mergeCell ref="B14:C14"/>
    <mergeCell ref="B15:C15"/>
    <mergeCell ref="B16:C16"/>
    <mergeCell ref="B17:C17"/>
    <mergeCell ref="B18:C18"/>
    <mergeCell ref="A19:A30"/>
    <mergeCell ref="B31:C31"/>
    <mergeCell ref="B32:C32"/>
    <mergeCell ref="B33:C33"/>
    <mergeCell ref="A34:A41"/>
    <mergeCell ref="B34:C34"/>
    <mergeCell ref="B35:C35"/>
    <mergeCell ref="B36:C36"/>
    <mergeCell ref="B37:C37"/>
    <mergeCell ref="B38:C38"/>
    <mergeCell ref="B39:C39"/>
    <mergeCell ref="B40:C40"/>
    <mergeCell ref="B41:C41"/>
    <mergeCell ref="B42:C42"/>
    <mergeCell ref="B43:C43"/>
    <mergeCell ref="B44:C44"/>
    <mergeCell ref="D44:D47"/>
    <mergeCell ref="B45:C45"/>
    <mergeCell ref="B46:C46"/>
    <mergeCell ref="B47:C47"/>
    <mergeCell ref="B48:C48"/>
    <mergeCell ref="D48:D51"/>
    <mergeCell ref="B49:C49"/>
    <mergeCell ref="B50:C50"/>
    <mergeCell ref="B51:C51"/>
    <mergeCell ref="B52:C52"/>
    <mergeCell ref="D52:D55"/>
    <mergeCell ref="B53:C53"/>
    <mergeCell ref="B54:C54"/>
    <mergeCell ref="B55:C55"/>
  </mergeCells>
  <printOptions headings="false" gridLines="false" gridLinesSet="true" horizontalCentered="false" verticalCentered="false"/>
  <pageMargins left="0.420138888888889" right="0.259722222222222" top="0.520138888888889" bottom="0.6597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W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7" width="27.99"/>
    <col collapsed="false" customWidth="true" hidden="false" outlineLevel="0" max="2" min="2" style="17" width="58.13"/>
    <col collapsed="false" customWidth="true" hidden="false" outlineLevel="0" max="3" min="3" style="17" width="12.99"/>
    <col collapsed="false" customWidth="false" hidden="false" outlineLevel="0" max="257" min="4" style="17" width="11.42"/>
  </cols>
  <sheetData>
    <row r="1" customFormat="false" ht="18.75" hidden="false" customHeight="true" outlineLevel="0" collapsed="false">
      <c r="A1" s="53" t="s">
        <v>71</v>
      </c>
      <c r="B1" s="53"/>
      <c r="C1" s="5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8" hidden="false" customHeight="true" outlineLevel="0" collapsed="false">
      <c r="A2" s="26"/>
      <c r="B2" s="26"/>
      <c r="C2" s="26"/>
    </row>
    <row r="3" customFormat="false" ht="18" hidden="false" customHeight="true" outlineLevel="0" collapsed="false">
      <c r="A3" s="3" t="s">
        <v>72</v>
      </c>
      <c r="B3" s="3"/>
      <c r="C3" s="3"/>
    </row>
    <row r="4" customFormat="false" ht="18" hidden="false" customHeight="true" outlineLevel="0" collapsed="false">
      <c r="A4" s="3" t="s">
        <v>6</v>
      </c>
      <c r="B4" s="3"/>
      <c r="C4" s="3"/>
    </row>
    <row r="5" customFormat="false" ht="16.5" hidden="false" customHeight="true" outlineLevel="0" collapsed="false">
      <c r="A5" s="54" t="s">
        <v>1</v>
      </c>
      <c r="B5" s="54"/>
      <c r="C5" s="6" t="n">
        <f aca="false">'I. Datos Generales'!C4</f>
        <v>0</v>
      </c>
    </row>
    <row r="6" customFormat="false" ht="21" hidden="false" customHeight="true" outlineLevel="0" collapsed="false">
      <c r="A6" s="55"/>
      <c r="B6" s="55"/>
      <c r="C6" s="55"/>
    </row>
    <row r="7" customFormat="false" ht="34.5" hidden="false" customHeight="true" outlineLevel="0" collapsed="false">
      <c r="A7" s="56" t="s">
        <v>73</v>
      </c>
      <c r="B7" s="56"/>
      <c r="C7" s="56"/>
    </row>
    <row r="8" customFormat="false" ht="63" hidden="false" customHeight="true" outlineLevel="0" collapsed="false">
      <c r="A8" s="57" t="s">
        <v>74</v>
      </c>
      <c r="B8" s="57"/>
      <c r="C8" s="57"/>
    </row>
    <row r="9" customFormat="false" ht="139.5" hidden="false" customHeight="true" outlineLevel="0" collapsed="false">
      <c r="A9" s="58"/>
      <c r="B9" s="58"/>
      <c r="C9" s="58"/>
    </row>
    <row r="10" customFormat="false" ht="151.5" hidden="false" customHeight="true" outlineLevel="0" collapsed="false">
      <c r="A10" s="59"/>
      <c r="B10" s="59"/>
      <c r="C10" s="59"/>
    </row>
  </sheetData>
  <mergeCells count="10">
    <mergeCell ref="A1:C1"/>
    <mergeCell ref="A2:C2"/>
    <mergeCell ref="A3:C3"/>
    <mergeCell ref="A4:C4"/>
    <mergeCell ref="A5:B5"/>
    <mergeCell ref="A6:C6"/>
    <mergeCell ref="A7:C7"/>
    <mergeCell ref="A8:C8"/>
    <mergeCell ref="A9:C9"/>
    <mergeCell ref="A10:C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R105"/>
  <sheetViews>
    <sheetView showFormulas="false" showGridLines="false" showRowColHeaders="true" showZeros="true" rightToLeft="false" tabSelected="false" showOutlineSymbols="true" defaultGridColor="true" view="normal" topLeftCell="A1" colorId="64" zoomScale="65" zoomScaleNormal="65" zoomScalePageLayoutView="84"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29.71"/>
    <col collapsed="false" customWidth="true" hidden="false" outlineLevel="0" max="2" min="2" style="60" width="32.56"/>
    <col collapsed="false" customWidth="true" hidden="false" outlineLevel="0" max="5" min="3" style="60" width="12.85"/>
    <col collapsed="false" customWidth="true" hidden="false" outlineLevel="0" max="8" min="6" style="60" width="24.41"/>
    <col collapsed="false" customWidth="true" hidden="false" outlineLevel="0" max="9" min="9" style="60" width="21.13"/>
    <col collapsed="false" customWidth="true" hidden="false" outlineLevel="0" max="10" min="10" style="60" width="42.28"/>
    <col collapsed="false" customWidth="true" hidden="false" outlineLevel="0" max="11" min="11" style="61" width="18.41"/>
    <col collapsed="false" customWidth="true" hidden="false" outlineLevel="0" max="12" min="12" style="61" width="17.28"/>
    <col collapsed="false" customWidth="false" hidden="false" outlineLevel="0" max="257" min="13" style="61" width="9.14"/>
  </cols>
  <sheetData>
    <row r="1" customFormat="false" ht="36.75" hidden="false" customHeight="true" outlineLevel="0" collapsed="false">
      <c r="A1" s="62"/>
      <c r="B1" s="63" t="s">
        <v>75</v>
      </c>
      <c r="C1" s="63"/>
      <c r="D1" s="63"/>
      <c r="E1" s="63"/>
      <c r="F1" s="63"/>
      <c r="G1" s="63"/>
      <c r="H1" s="63"/>
      <c r="I1" s="63"/>
      <c r="J1" s="63"/>
      <c r="K1" s="63"/>
      <c r="L1" s="63"/>
    </row>
    <row r="2" customFormat="false" ht="18" hidden="false" customHeight="true" outlineLevel="0" collapsed="false">
      <c r="A2" s="64"/>
      <c r="B2" s="65" t="s">
        <v>6</v>
      </c>
      <c r="C2" s="65"/>
      <c r="D2" s="65"/>
      <c r="E2" s="65"/>
      <c r="F2" s="65"/>
      <c r="G2" s="65"/>
      <c r="H2" s="65"/>
      <c r="I2" s="65"/>
      <c r="J2" s="65"/>
      <c r="K2" s="65"/>
      <c r="L2" s="65"/>
    </row>
    <row r="3" s="17" customFormat="true" ht="27" hidden="false" customHeight="true" outlineLevel="0" collapsed="false">
      <c r="A3" s="54" t="s">
        <v>1</v>
      </c>
      <c r="B3" s="54"/>
      <c r="C3" s="54"/>
      <c r="D3" s="54"/>
      <c r="E3" s="54"/>
      <c r="F3" s="54"/>
      <c r="G3" s="54"/>
      <c r="H3" s="54"/>
      <c r="I3" s="54"/>
      <c r="J3" s="54"/>
      <c r="K3" s="54"/>
      <c r="L3" s="6" t="n">
        <f aca="false">'I. Datos Generales'!C4</f>
        <v>0</v>
      </c>
    </row>
    <row r="4" customFormat="false" ht="25.5" hidden="false" customHeight="true" outlineLevel="0" collapsed="false">
      <c r="A4" s="66" t="s">
        <v>76</v>
      </c>
      <c r="B4" s="66"/>
      <c r="C4" s="66"/>
      <c r="D4" s="66"/>
      <c r="E4" s="66"/>
      <c r="F4" s="66"/>
      <c r="G4" s="66"/>
      <c r="H4" s="66"/>
      <c r="I4" s="66"/>
      <c r="J4" s="66"/>
      <c r="K4" s="66"/>
      <c r="L4" s="66"/>
    </row>
    <row r="5" customFormat="false" ht="39.75" hidden="false" customHeight="true" outlineLevel="0" collapsed="false">
      <c r="A5" s="67" t="s">
        <v>77</v>
      </c>
      <c r="B5" s="68" t="n">
        <f aca="false">'I. Datos Generales'!B10:C10</f>
        <v>0</v>
      </c>
      <c r="C5" s="68"/>
      <c r="D5" s="68"/>
      <c r="E5" s="68"/>
      <c r="F5" s="68"/>
      <c r="G5" s="68"/>
      <c r="H5" s="68"/>
      <c r="I5" s="68"/>
      <c r="J5" s="68"/>
      <c r="K5" s="68"/>
      <c r="L5" s="68"/>
    </row>
    <row r="6" customFormat="false" ht="21" hidden="false" customHeight="true" outlineLevel="0" collapsed="false">
      <c r="A6" s="67" t="s">
        <v>78</v>
      </c>
      <c r="B6" s="68" t="n">
        <f aca="false">'I. Datos Generales'!B11:C11</f>
        <v>0</v>
      </c>
      <c r="C6" s="68"/>
      <c r="D6" s="68"/>
      <c r="E6" s="68"/>
      <c r="F6" s="68"/>
      <c r="G6" s="68"/>
      <c r="H6" s="68"/>
      <c r="I6" s="68"/>
      <c r="J6" s="68"/>
      <c r="K6" s="68"/>
      <c r="L6" s="68"/>
    </row>
    <row r="7" customFormat="false" ht="30" hidden="false" customHeight="true" outlineLevel="0" collapsed="false">
      <c r="A7" s="67" t="s">
        <v>79</v>
      </c>
      <c r="B7" s="68" t="n">
        <f aca="false">'I. Datos Generales'!B14:C14</f>
        <v>0</v>
      </c>
      <c r="C7" s="68"/>
      <c r="D7" s="68"/>
      <c r="E7" s="68"/>
      <c r="F7" s="68"/>
      <c r="G7" s="68"/>
      <c r="H7" s="68"/>
      <c r="I7" s="68"/>
      <c r="J7" s="68"/>
      <c r="K7" s="68"/>
      <c r="L7" s="68"/>
    </row>
    <row r="8" customFormat="false" ht="18" hidden="false" customHeight="true" outlineLevel="0" collapsed="false">
      <c r="A8" s="69" t="s">
        <v>80</v>
      </c>
      <c r="B8" s="70" t="n">
        <f aca="false">'I. Datos Generales'!B31:C31</f>
        <v>0</v>
      </c>
      <c r="C8" s="71" t="s">
        <v>81</v>
      </c>
      <c r="D8" s="72" t="n">
        <f aca="false">'I. Datos Generales'!B33</f>
        <v>0</v>
      </c>
      <c r="E8" s="72"/>
      <c r="F8" s="72"/>
      <c r="G8" s="72"/>
      <c r="H8" s="72"/>
      <c r="I8" s="72"/>
      <c r="J8" s="72"/>
      <c r="K8" s="72"/>
      <c r="L8" s="72"/>
    </row>
    <row r="9" customFormat="false" ht="21" hidden="false" customHeight="true" outlineLevel="0" collapsed="false">
      <c r="A9" s="73" t="s">
        <v>56</v>
      </c>
      <c r="B9" s="68" t="n">
        <f aca="false">'I. Datos Generales'!B32:C32</f>
        <v>0</v>
      </c>
      <c r="C9" s="68"/>
      <c r="D9" s="68"/>
      <c r="E9" s="68"/>
      <c r="F9" s="68"/>
      <c r="G9" s="68"/>
      <c r="H9" s="68"/>
      <c r="I9" s="68"/>
      <c r="J9" s="68"/>
      <c r="K9" s="68"/>
      <c r="L9" s="68"/>
    </row>
    <row r="10" customFormat="false" ht="39" hidden="false" customHeight="true" outlineLevel="0" collapsed="false">
      <c r="A10" s="67" t="s">
        <v>82</v>
      </c>
      <c r="B10" s="74" t="s">
        <v>83</v>
      </c>
      <c r="C10" s="74"/>
      <c r="D10" s="74"/>
      <c r="E10" s="74"/>
      <c r="F10" s="74"/>
      <c r="G10" s="74"/>
      <c r="H10" s="74"/>
      <c r="I10" s="74"/>
      <c r="J10" s="74"/>
      <c r="K10" s="74"/>
      <c r="L10" s="74"/>
    </row>
    <row r="11" customFormat="false" ht="57" hidden="false" customHeight="true" outlineLevel="0" collapsed="false">
      <c r="A11" s="75" t="s">
        <v>84</v>
      </c>
      <c r="B11" s="75" t="s">
        <v>85</v>
      </c>
      <c r="C11" s="75"/>
      <c r="D11" s="76" t="s">
        <v>86</v>
      </c>
      <c r="E11" s="77" t="s">
        <v>87</v>
      </c>
      <c r="F11" s="78" t="s">
        <v>88</v>
      </c>
      <c r="G11" s="79" t="s">
        <v>89</v>
      </c>
      <c r="H11" s="80" t="s">
        <v>90</v>
      </c>
      <c r="I11" s="81" t="s">
        <v>91</v>
      </c>
      <c r="J11" s="81" t="s">
        <v>92</v>
      </c>
      <c r="K11" s="82" t="s">
        <v>93</v>
      </c>
      <c r="L11" s="82" t="s">
        <v>94</v>
      </c>
    </row>
    <row r="12" customFormat="false" ht="15.75" hidden="false" customHeight="true" outlineLevel="0" collapsed="false">
      <c r="A12" s="83" t="s">
        <v>95</v>
      </c>
      <c r="B12" s="83"/>
      <c r="C12" s="83"/>
      <c r="D12" s="83"/>
      <c r="E12" s="83"/>
      <c r="F12" s="83"/>
      <c r="G12" s="83"/>
      <c r="H12" s="83"/>
      <c r="I12" s="83"/>
      <c r="J12" s="83"/>
      <c r="K12" s="83"/>
      <c r="L12" s="83"/>
    </row>
    <row r="13" s="92" customFormat="true" ht="66.75" hidden="false" customHeight="true" outlineLevel="0" collapsed="false">
      <c r="A13" s="84"/>
      <c r="B13" s="85"/>
      <c r="C13" s="85"/>
      <c r="D13" s="86"/>
      <c r="E13" s="86"/>
      <c r="F13" s="87"/>
      <c r="G13" s="88"/>
      <c r="H13" s="89"/>
      <c r="I13" s="90"/>
      <c r="J13" s="86"/>
      <c r="K13" s="91"/>
      <c r="L13" s="91"/>
    </row>
    <row r="14" s="92" customFormat="true" ht="138" hidden="false" customHeight="true" outlineLevel="0" collapsed="false">
      <c r="A14" s="84"/>
      <c r="B14" s="85"/>
      <c r="C14" s="85"/>
      <c r="D14" s="93"/>
      <c r="E14" s="94"/>
      <c r="F14" s="87"/>
      <c r="G14" s="79"/>
      <c r="H14" s="89"/>
      <c r="I14" s="90"/>
      <c r="J14" s="90"/>
      <c r="K14" s="91"/>
      <c r="L14" s="91"/>
    </row>
    <row r="15" s="97" customFormat="true" ht="52.5" hidden="false" customHeight="true" outlineLevel="0" collapsed="false">
      <c r="A15" s="75" t="s">
        <v>96</v>
      </c>
      <c r="B15" s="75" t="s">
        <v>97</v>
      </c>
      <c r="C15" s="75"/>
      <c r="D15" s="76" t="s">
        <v>98</v>
      </c>
      <c r="E15" s="77" t="s">
        <v>99</v>
      </c>
      <c r="F15" s="78" t="s">
        <v>100</v>
      </c>
      <c r="G15" s="79" t="s">
        <v>101</v>
      </c>
      <c r="H15" s="80" t="s">
        <v>102</v>
      </c>
      <c r="I15" s="77" t="s">
        <v>91</v>
      </c>
      <c r="J15" s="75" t="s">
        <v>92</v>
      </c>
      <c r="K15" s="95"/>
      <c r="L15" s="95"/>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row>
    <row r="16" s="97" customFormat="true" ht="26.25" hidden="false" customHeight="true" outlineLevel="0" collapsed="false">
      <c r="A16" s="83" t="s">
        <v>103</v>
      </c>
      <c r="B16" s="83"/>
      <c r="C16" s="83"/>
      <c r="D16" s="83"/>
      <c r="E16" s="83"/>
      <c r="F16" s="83"/>
      <c r="G16" s="83"/>
      <c r="H16" s="83"/>
      <c r="I16" s="83"/>
      <c r="J16" s="83"/>
      <c r="K16" s="83"/>
      <c r="L16" s="83"/>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row>
    <row r="17" s="97" customFormat="true" ht="33" hidden="false" customHeight="true" outlineLevel="0" collapsed="false">
      <c r="A17" s="98"/>
      <c r="B17" s="99"/>
      <c r="C17" s="99"/>
      <c r="D17" s="100"/>
      <c r="E17" s="100"/>
      <c r="F17" s="87"/>
      <c r="G17" s="88"/>
      <c r="H17" s="89"/>
      <c r="I17" s="101"/>
      <c r="J17" s="102"/>
      <c r="K17" s="103"/>
      <c r="L17" s="103"/>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row>
    <row r="18" s="97" customFormat="true" ht="39.75" hidden="false" customHeight="true" outlineLevel="0" collapsed="false">
      <c r="A18" s="104"/>
      <c r="B18" s="99"/>
      <c r="C18" s="99"/>
      <c r="D18" s="100"/>
      <c r="E18" s="100"/>
      <c r="F18" s="87"/>
      <c r="G18" s="79"/>
      <c r="H18" s="89"/>
      <c r="I18" s="105"/>
      <c r="J18" s="106"/>
      <c r="K18" s="103"/>
      <c r="L18" s="103"/>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row>
    <row r="19" s="97" customFormat="true" ht="31.5" hidden="false" customHeight="true" outlineLevel="0" collapsed="false">
      <c r="A19" s="104"/>
      <c r="B19" s="107"/>
      <c r="C19" s="107"/>
      <c r="D19" s="108"/>
      <c r="E19" s="108"/>
      <c r="F19" s="87"/>
      <c r="G19" s="79"/>
      <c r="H19" s="89"/>
      <c r="I19" s="105"/>
      <c r="J19" s="106"/>
      <c r="K19" s="103"/>
      <c r="L19" s="103"/>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row>
    <row r="20" s="97" customFormat="true" ht="31.5" hidden="false" customHeight="true" outlineLevel="0" collapsed="false">
      <c r="A20" s="109" t="s">
        <v>104</v>
      </c>
      <c r="B20" s="110"/>
      <c r="C20" s="110"/>
      <c r="D20" s="111"/>
      <c r="E20" s="111"/>
      <c r="F20" s="112"/>
      <c r="G20" s="79"/>
      <c r="H20" s="113"/>
      <c r="I20" s="114"/>
      <c r="J20" s="106"/>
      <c r="K20" s="103"/>
      <c r="L20" s="103"/>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row>
    <row r="21" s="97" customFormat="true" ht="31.5" hidden="false" customHeight="true" outlineLevel="0" collapsed="false">
      <c r="A21" s="115"/>
      <c r="B21" s="110"/>
      <c r="C21" s="110"/>
      <c r="D21" s="111"/>
      <c r="E21" s="111"/>
      <c r="F21" s="112"/>
      <c r="G21" s="79"/>
      <c r="H21" s="113"/>
      <c r="I21" s="114"/>
      <c r="J21" s="106"/>
      <c r="K21" s="103"/>
      <c r="L21" s="103"/>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row>
    <row r="22" s="97" customFormat="true" ht="39.75" hidden="false" customHeight="true" outlineLevel="0" collapsed="false">
      <c r="A22" s="115"/>
      <c r="B22" s="110"/>
      <c r="C22" s="110"/>
      <c r="D22" s="111"/>
      <c r="E22" s="111"/>
      <c r="F22" s="87"/>
      <c r="G22" s="79"/>
      <c r="H22" s="89"/>
      <c r="I22" s="105"/>
      <c r="J22" s="106"/>
      <c r="K22" s="103"/>
      <c r="L22" s="103"/>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row>
    <row r="23" s="97" customFormat="true" ht="37.5" hidden="false" customHeight="true" outlineLevel="0" collapsed="false">
      <c r="A23" s="116" t="s">
        <v>105</v>
      </c>
      <c r="B23" s="75" t="s">
        <v>106</v>
      </c>
      <c r="C23" s="75"/>
      <c r="D23" s="76" t="s">
        <v>107</v>
      </c>
      <c r="E23" s="77" t="s">
        <v>99</v>
      </c>
      <c r="F23" s="78" t="s">
        <v>108</v>
      </c>
      <c r="G23" s="79" t="s">
        <v>101</v>
      </c>
      <c r="H23" s="80" t="s">
        <v>102</v>
      </c>
      <c r="I23" s="77" t="s">
        <v>91</v>
      </c>
      <c r="J23" s="76" t="s">
        <v>92</v>
      </c>
      <c r="K23" s="95"/>
      <c r="L23" s="95"/>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row>
    <row r="24" s="97" customFormat="true" ht="26.25" hidden="false" customHeight="true" outlineLevel="0" collapsed="false">
      <c r="A24" s="83" t="s">
        <v>103</v>
      </c>
      <c r="B24" s="83"/>
      <c r="C24" s="83"/>
      <c r="D24" s="83"/>
      <c r="E24" s="83"/>
      <c r="F24" s="83"/>
      <c r="G24" s="83"/>
      <c r="H24" s="83"/>
      <c r="I24" s="83"/>
      <c r="J24" s="83"/>
      <c r="K24" s="83"/>
      <c r="L24" s="83"/>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row>
    <row r="25" s="97" customFormat="true" ht="55.5" hidden="false" customHeight="true" outlineLevel="0" collapsed="false">
      <c r="A25" s="117" t="s">
        <v>109</v>
      </c>
      <c r="B25" s="117" t="s">
        <v>110</v>
      </c>
      <c r="C25" s="117"/>
      <c r="D25" s="118" t="n">
        <v>0.1</v>
      </c>
      <c r="E25" s="118" t="n">
        <v>0.05</v>
      </c>
      <c r="F25" s="119" t="n">
        <v>0.09</v>
      </c>
      <c r="G25" s="120" t="n">
        <v>0.08</v>
      </c>
      <c r="H25" s="121" t="n">
        <v>0.05</v>
      </c>
      <c r="I25" s="122" t="s">
        <v>111</v>
      </c>
      <c r="J25" s="123" t="s">
        <v>112</v>
      </c>
      <c r="K25" s="103"/>
      <c r="L25" s="103"/>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row>
    <row r="26" s="97" customFormat="true" ht="37.5" hidden="false" customHeight="true" outlineLevel="0" collapsed="false">
      <c r="A26" s="117"/>
      <c r="B26" s="117"/>
      <c r="C26" s="117"/>
      <c r="D26" s="124"/>
      <c r="E26" s="124"/>
      <c r="F26" s="125"/>
      <c r="G26" s="126"/>
      <c r="H26" s="127"/>
      <c r="I26" s="122"/>
      <c r="J26" s="128"/>
      <c r="K26" s="103"/>
      <c r="L26" s="129"/>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row>
    <row r="27" s="97" customFormat="true" ht="28.5" hidden="false" customHeight="true" outlineLevel="0" collapsed="false">
      <c r="A27" s="116" t="s">
        <v>113</v>
      </c>
      <c r="B27" s="130"/>
      <c r="C27" s="130"/>
      <c r="D27" s="130"/>
      <c r="E27" s="130"/>
      <c r="F27" s="87"/>
      <c r="G27" s="79"/>
      <c r="H27" s="89"/>
      <c r="I27" s="131"/>
      <c r="J27" s="106"/>
      <c r="K27" s="103"/>
      <c r="L27" s="129"/>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row>
    <row r="28" s="97" customFormat="true" ht="35.25" hidden="false" customHeight="true" outlineLevel="0" collapsed="false">
      <c r="A28" s="132"/>
      <c r="B28" s="133"/>
      <c r="C28" s="134"/>
      <c r="D28" s="134"/>
      <c r="E28" s="134"/>
      <c r="F28" s="87"/>
      <c r="G28" s="79"/>
      <c r="H28" s="89"/>
      <c r="I28" s="135"/>
      <c r="J28" s="106"/>
      <c r="K28" s="103"/>
      <c r="L28" s="129"/>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row>
    <row r="29" s="97" customFormat="true" ht="40.5" hidden="false" customHeight="true" outlineLevel="0" collapsed="false">
      <c r="A29" s="132"/>
      <c r="B29" s="130"/>
      <c r="C29" s="130"/>
      <c r="D29" s="136"/>
      <c r="E29" s="136"/>
      <c r="F29" s="87"/>
      <c r="G29" s="79"/>
      <c r="H29" s="89"/>
      <c r="I29" s="137"/>
      <c r="J29" s="138"/>
      <c r="K29" s="103"/>
      <c r="L29" s="103"/>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row>
    <row r="30" s="96" customFormat="true" ht="64.5" hidden="false" customHeight="true" outlineLevel="0" collapsed="false">
      <c r="A30" s="139" t="s">
        <v>114</v>
      </c>
      <c r="B30" s="77" t="s">
        <v>115</v>
      </c>
      <c r="C30" s="77" t="s">
        <v>116</v>
      </c>
      <c r="D30" s="140"/>
      <c r="E30" s="140"/>
      <c r="F30" s="141" t="s">
        <v>117</v>
      </c>
      <c r="G30" s="79" t="s">
        <v>118</v>
      </c>
      <c r="H30" s="142" t="s">
        <v>119</v>
      </c>
      <c r="I30" s="143" t="s">
        <v>91</v>
      </c>
      <c r="J30" s="143"/>
      <c r="K30" s="144"/>
      <c r="L30" s="144"/>
    </row>
    <row r="31" s="97" customFormat="true" ht="27" hidden="false" customHeight="true" outlineLevel="0" collapsed="false">
      <c r="A31" s="145" t="s">
        <v>120</v>
      </c>
      <c r="B31" s="145"/>
      <c r="C31" s="145"/>
      <c r="D31" s="145"/>
      <c r="E31" s="145"/>
      <c r="F31" s="145"/>
      <c r="G31" s="145"/>
      <c r="H31" s="145"/>
      <c r="I31" s="145"/>
      <c r="J31" s="145"/>
      <c r="K31" s="145"/>
      <c r="L31" s="145"/>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row>
    <row r="32" s="97" customFormat="true" ht="41.25" hidden="false" customHeight="true" outlineLevel="0" collapsed="false">
      <c r="A32" s="146"/>
      <c r="B32" s="146"/>
      <c r="C32" s="147"/>
      <c r="D32" s="148"/>
      <c r="E32" s="149"/>
      <c r="F32" s="150"/>
      <c r="G32" s="151"/>
      <c r="H32" s="152"/>
      <c r="I32" s="153"/>
      <c r="J32" s="153"/>
      <c r="K32" s="154"/>
      <c r="L32" s="154"/>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row>
    <row r="33" s="97" customFormat="true" ht="49.5" hidden="false" customHeight="true" outlineLevel="0" collapsed="false">
      <c r="A33" s="155"/>
      <c r="B33" s="156"/>
      <c r="C33" s="157"/>
      <c r="D33" s="148"/>
      <c r="E33" s="149"/>
      <c r="F33" s="158"/>
      <c r="G33" s="79"/>
      <c r="H33" s="159"/>
      <c r="I33" s="160"/>
      <c r="J33" s="160"/>
      <c r="K33" s="103"/>
      <c r="L33" s="103"/>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row>
    <row r="34" s="97" customFormat="true" ht="39" hidden="false" customHeight="true" outlineLevel="0" collapsed="false">
      <c r="A34" s="161"/>
      <c r="B34" s="162"/>
      <c r="C34" s="163"/>
      <c r="D34" s="148"/>
      <c r="E34" s="149"/>
      <c r="F34" s="158"/>
      <c r="G34" s="79"/>
      <c r="H34" s="159"/>
      <c r="I34" s="160"/>
      <c r="J34" s="160"/>
      <c r="K34" s="103"/>
      <c r="L34" s="103"/>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row>
    <row r="35" s="97" customFormat="true" ht="35.25" hidden="false" customHeight="true" outlineLevel="0" collapsed="false">
      <c r="A35" s="155"/>
      <c r="B35" s="84"/>
      <c r="C35" s="157"/>
      <c r="D35" s="148"/>
      <c r="E35" s="149"/>
      <c r="F35" s="158"/>
      <c r="G35" s="79"/>
      <c r="H35" s="159"/>
      <c r="I35" s="160"/>
      <c r="J35" s="160"/>
      <c r="K35" s="103"/>
      <c r="L35" s="103"/>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s="97" customFormat="true" ht="36.75" hidden="false" customHeight="true" outlineLevel="0" collapsed="false">
      <c r="A36" s="161"/>
      <c r="B36" s="146"/>
      <c r="C36" s="164"/>
      <c r="D36" s="148"/>
      <c r="E36" s="149"/>
      <c r="F36" s="158"/>
      <c r="G36" s="165"/>
      <c r="H36" s="159"/>
      <c r="I36" s="160"/>
      <c r="J36" s="160"/>
      <c r="K36" s="103"/>
      <c r="L36" s="103"/>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s="171" customFormat="true" ht="22.5" hidden="false" customHeight="true" outlineLevel="0" collapsed="false">
      <c r="A37" s="166" t="s">
        <v>121</v>
      </c>
      <c r="B37" s="166"/>
      <c r="C37" s="167" t="n">
        <f aca="false">SUM(C31:C36)</f>
        <v>0</v>
      </c>
      <c r="D37" s="168"/>
      <c r="E37" s="169"/>
      <c r="F37" s="170"/>
      <c r="G37" s="170"/>
      <c r="H37" s="170"/>
      <c r="I37" s="170"/>
      <c r="J37" s="170"/>
      <c r="K37" s="103"/>
      <c r="L37" s="103"/>
    </row>
    <row r="38" s="97" customFormat="true" ht="52.5" hidden="false" customHeight="true" outlineLevel="0" collapsed="false">
      <c r="A38" s="75" t="s">
        <v>122</v>
      </c>
      <c r="B38" s="75" t="s">
        <v>123</v>
      </c>
      <c r="C38" s="75"/>
      <c r="D38" s="76" t="s">
        <v>107</v>
      </c>
      <c r="E38" s="77" t="s">
        <v>99</v>
      </c>
      <c r="F38" s="78" t="s">
        <v>108</v>
      </c>
      <c r="G38" s="79" t="s">
        <v>101</v>
      </c>
      <c r="H38" s="80" t="s">
        <v>102</v>
      </c>
      <c r="I38" s="77" t="s">
        <v>91</v>
      </c>
      <c r="J38" s="76" t="s">
        <v>92</v>
      </c>
      <c r="K38" s="172"/>
      <c r="L38" s="172"/>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s="97" customFormat="true" ht="26.25" hidden="false" customHeight="true" outlineLevel="0" collapsed="false">
      <c r="A39" s="83" t="s">
        <v>103</v>
      </c>
      <c r="B39" s="83"/>
      <c r="C39" s="83"/>
      <c r="D39" s="83"/>
      <c r="E39" s="83"/>
      <c r="F39" s="83"/>
      <c r="G39" s="83"/>
      <c r="H39" s="83"/>
      <c r="I39" s="83"/>
      <c r="J39" s="83"/>
      <c r="K39" s="83"/>
      <c r="L39" s="83"/>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row>
    <row r="40" s="97" customFormat="true" ht="60" hidden="false" customHeight="true" outlineLevel="0" collapsed="false">
      <c r="A40" s="173"/>
      <c r="B40" s="84"/>
      <c r="C40" s="84"/>
      <c r="D40" s="84"/>
      <c r="E40" s="84"/>
      <c r="F40" s="174"/>
      <c r="G40" s="175"/>
      <c r="H40" s="176"/>
      <c r="I40" s="177"/>
      <c r="J40" s="178"/>
      <c r="K40" s="103"/>
      <c r="L40" s="103"/>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s="96" customFormat="true" ht="75" hidden="false" customHeight="true" outlineLevel="0" collapsed="false">
      <c r="A41" s="173"/>
      <c r="B41" s="84"/>
      <c r="C41" s="84"/>
      <c r="D41" s="84"/>
      <c r="E41" s="84"/>
      <c r="F41" s="174"/>
      <c r="G41" s="175"/>
      <c r="H41" s="176"/>
      <c r="I41" s="179"/>
      <c r="J41" s="180"/>
      <c r="K41" s="103"/>
      <c r="L41" s="103"/>
    </row>
    <row r="42" s="96" customFormat="true" ht="12.75" hidden="false" customHeight="false" outlineLevel="0" collapsed="false">
      <c r="A42" s="181" t="s">
        <v>113</v>
      </c>
      <c r="B42" s="84"/>
      <c r="C42" s="84"/>
      <c r="D42" s="182"/>
      <c r="E42" s="182"/>
      <c r="F42" s="158"/>
      <c r="G42" s="183"/>
      <c r="H42" s="184"/>
      <c r="I42" s="185"/>
      <c r="J42" s="186"/>
      <c r="K42" s="129"/>
      <c r="L42" s="129"/>
    </row>
    <row r="43" s="96" customFormat="true" ht="53.25" hidden="false" customHeight="true" outlineLevel="0" collapsed="false">
      <c r="A43" s="187"/>
      <c r="B43" s="84"/>
      <c r="C43" s="84"/>
      <c r="D43" s="188"/>
      <c r="E43" s="188"/>
      <c r="F43" s="158"/>
      <c r="G43" s="189"/>
      <c r="H43" s="152"/>
      <c r="I43" s="190"/>
      <c r="J43" s="186"/>
      <c r="K43" s="129"/>
      <c r="L43" s="129"/>
    </row>
    <row r="44" s="96" customFormat="true" ht="101.25" hidden="false" customHeight="true" outlineLevel="0" collapsed="false">
      <c r="A44" s="191"/>
      <c r="B44" s="84"/>
      <c r="C44" s="84"/>
      <c r="D44" s="84"/>
      <c r="E44" s="84"/>
      <c r="F44" s="174"/>
      <c r="G44" s="175"/>
      <c r="H44" s="176"/>
      <c r="I44" s="179"/>
      <c r="J44" s="192"/>
      <c r="K44" s="103"/>
      <c r="L44" s="103"/>
    </row>
    <row r="45" s="96" customFormat="true" ht="101.25" hidden="false" customHeight="true" outlineLevel="0" collapsed="false">
      <c r="A45" s="139" t="s">
        <v>124</v>
      </c>
      <c r="B45" s="77" t="s">
        <v>115</v>
      </c>
      <c r="C45" s="77" t="s">
        <v>116</v>
      </c>
      <c r="D45" s="140"/>
      <c r="E45" s="140"/>
      <c r="F45" s="141" t="s">
        <v>117</v>
      </c>
      <c r="G45" s="79" t="s">
        <v>118</v>
      </c>
      <c r="H45" s="142" t="s">
        <v>119</v>
      </c>
      <c r="I45" s="143" t="s">
        <v>91</v>
      </c>
      <c r="J45" s="143"/>
      <c r="K45" s="193"/>
      <c r="L45" s="193"/>
    </row>
    <row r="46" s="96" customFormat="true" ht="36" hidden="false" customHeight="true" outlineLevel="0" collapsed="false">
      <c r="A46" s="83" t="s">
        <v>120</v>
      </c>
      <c r="B46" s="83"/>
      <c r="C46" s="83"/>
      <c r="D46" s="83"/>
      <c r="E46" s="83"/>
      <c r="F46" s="83"/>
      <c r="G46" s="83"/>
      <c r="H46" s="83"/>
      <c r="I46" s="83"/>
      <c r="J46" s="83"/>
      <c r="K46" s="83"/>
      <c r="L46" s="83"/>
    </row>
    <row r="47" s="96" customFormat="true" ht="52.5" hidden="false" customHeight="true" outlineLevel="0" collapsed="false">
      <c r="A47" s="146"/>
      <c r="B47" s="146"/>
      <c r="C47" s="147"/>
      <c r="D47" s="194"/>
      <c r="E47" s="194"/>
      <c r="F47" s="150"/>
      <c r="G47" s="189"/>
      <c r="H47" s="152"/>
      <c r="I47" s="195"/>
      <c r="J47" s="195"/>
      <c r="K47" s="154"/>
      <c r="L47" s="154"/>
    </row>
    <row r="48" s="96" customFormat="true" ht="61.5" hidden="false" customHeight="true" outlineLevel="0" collapsed="false">
      <c r="A48" s="84"/>
      <c r="B48" s="84"/>
      <c r="C48" s="196"/>
      <c r="D48" s="194"/>
      <c r="E48" s="194"/>
      <c r="F48" s="158"/>
      <c r="G48" s="197"/>
      <c r="H48" s="159"/>
      <c r="I48" s="198"/>
      <c r="J48" s="198"/>
      <c r="K48" s="103"/>
      <c r="L48" s="103"/>
    </row>
    <row r="49" s="96" customFormat="true" ht="54" hidden="false" customHeight="true" outlineLevel="0" collapsed="false">
      <c r="A49" s="110"/>
      <c r="B49" s="84"/>
      <c r="C49" s="157"/>
      <c r="D49" s="194"/>
      <c r="E49" s="194"/>
      <c r="F49" s="158"/>
      <c r="G49" s="197"/>
      <c r="H49" s="159"/>
      <c r="I49" s="198"/>
      <c r="J49" s="198"/>
      <c r="K49" s="103"/>
      <c r="L49" s="103"/>
    </row>
    <row r="50" s="96" customFormat="true" ht="84" hidden="false" customHeight="true" outlineLevel="0" collapsed="false">
      <c r="A50" s="110"/>
      <c r="B50" s="84"/>
      <c r="C50" s="157"/>
      <c r="D50" s="194"/>
      <c r="E50" s="194"/>
      <c r="F50" s="158"/>
      <c r="G50" s="197"/>
      <c r="H50" s="159"/>
      <c r="I50" s="198"/>
      <c r="J50" s="198"/>
      <c r="K50" s="103"/>
      <c r="L50" s="103"/>
    </row>
    <row r="51" s="96" customFormat="true" ht="54.75" hidden="false" customHeight="true" outlineLevel="0" collapsed="false">
      <c r="A51" s="110"/>
      <c r="B51" s="84"/>
      <c r="C51" s="157"/>
      <c r="D51" s="194"/>
      <c r="E51" s="194"/>
      <c r="F51" s="158"/>
      <c r="G51" s="197"/>
      <c r="H51" s="159"/>
      <c r="I51" s="198"/>
      <c r="J51" s="198"/>
      <c r="K51" s="103"/>
      <c r="L51" s="103"/>
    </row>
    <row r="52" s="96" customFormat="true" ht="61.5" hidden="false" customHeight="true" outlineLevel="0" collapsed="false">
      <c r="A52" s="110"/>
      <c r="B52" s="84"/>
      <c r="C52" s="157"/>
      <c r="D52" s="194"/>
      <c r="E52" s="194"/>
      <c r="F52" s="199"/>
      <c r="G52" s="183"/>
      <c r="H52" s="184"/>
      <c r="I52" s="198"/>
      <c r="J52" s="198"/>
      <c r="K52" s="103"/>
      <c r="L52" s="103"/>
    </row>
    <row r="53" s="96" customFormat="true" ht="23.25" hidden="false" customHeight="true" outlineLevel="0" collapsed="false">
      <c r="A53" s="166" t="s">
        <v>125</v>
      </c>
      <c r="B53" s="166"/>
      <c r="C53" s="167" t="n">
        <f aca="false">SUM(C47:C52)</f>
        <v>0</v>
      </c>
      <c r="D53" s="168"/>
      <c r="E53" s="169"/>
      <c r="F53" s="200"/>
      <c r="G53" s="200"/>
      <c r="H53" s="200"/>
      <c r="I53" s="200"/>
      <c r="J53" s="200"/>
      <c r="K53" s="201"/>
      <c r="L53" s="201"/>
    </row>
    <row r="54" s="96" customFormat="true" ht="21.75" hidden="false" customHeight="true" outlineLevel="0" collapsed="false">
      <c r="A54" s="202" t="s">
        <v>126</v>
      </c>
      <c r="B54" s="202"/>
      <c r="C54" s="202"/>
      <c r="D54" s="202"/>
      <c r="E54" s="202"/>
      <c r="F54" s="202"/>
      <c r="G54" s="202"/>
      <c r="H54" s="202"/>
      <c r="I54" s="202"/>
      <c r="J54" s="202"/>
      <c r="K54" s="202"/>
      <c r="L54" s="202"/>
    </row>
    <row r="55" s="96" customFormat="true" ht="22.5" hidden="false" customHeight="true" outlineLevel="0" collapsed="false">
      <c r="A55" s="203" t="s">
        <v>127</v>
      </c>
      <c r="B55" s="203"/>
      <c r="C55" s="203"/>
      <c r="D55" s="203"/>
      <c r="E55" s="203"/>
      <c r="F55" s="203"/>
      <c r="G55" s="203"/>
      <c r="H55" s="203"/>
      <c r="I55" s="203"/>
      <c r="J55" s="203"/>
      <c r="K55" s="203"/>
      <c r="L55" s="203"/>
    </row>
    <row r="56" s="96" customFormat="true" ht="34.5" hidden="false" customHeight="true" outlineLevel="0" collapsed="false">
      <c r="A56" s="132" t="s">
        <v>128</v>
      </c>
      <c r="B56" s="132"/>
      <c r="C56" s="204" t="n">
        <f aca="false">C53+C37</f>
        <v>0</v>
      </c>
      <c r="D56" s="205"/>
      <c r="E56" s="205"/>
      <c r="F56" s="205"/>
      <c r="G56" s="205"/>
      <c r="H56" s="205"/>
      <c r="I56" s="205"/>
      <c r="J56" s="205"/>
      <c r="K56" s="205"/>
      <c r="L56" s="205"/>
    </row>
    <row r="57" s="96" customFormat="true" ht="34.5" hidden="false" customHeight="true" outlineLevel="0" collapsed="false">
      <c r="A57" s="116"/>
      <c r="B57" s="116"/>
      <c r="C57" s="116"/>
      <c r="D57" s="116"/>
      <c r="E57" s="116"/>
      <c r="F57" s="116"/>
      <c r="G57" s="116"/>
      <c r="H57" s="116"/>
      <c r="I57" s="116"/>
      <c r="J57" s="116"/>
      <c r="K57" s="116"/>
      <c r="L57" s="116"/>
    </row>
    <row r="58" s="96" customFormat="true" ht="62.25" hidden="false" customHeight="true" outlineLevel="0" collapsed="false">
      <c r="A58" s="206" t="s">
        <v>129</v>
      </c>
      <c r="B58" s="206"/>
      <c r="C58" s="206"/>
      <c r="D58" s="206"/>
      <c r="E58" s="206"/>
      <c r="F58" s="206"/>
      <c r="G58" s="206"/>
      <c r="H58" s="206"/>
      <c r="I58" s="206"/>
      <c r="J58" s="206"/>
      <c r="K58" s="206"/>
      <c r="L58" s="206"/>
    </row>
    <row r="59" s="96" customFormat="true" ht="93.75" hidden="false" customHeight="true" outlineLevel="0" collapsed="false">
      <c r="A59" s="101" t="s">
        <v>130</v>
      </c>
      <c r="B59" s="101"/>
      <c r="C59" s="101"/>
      <c r="D59" s="101"/>
      <c r="E59" s="101"/>
      <c r="F59" s="101"/>
      <c r="G59" s="101"/>
      <c r="H59" s="101"/>
      <c r="I59" s="101"/>
      <c r="J59" s="101"/>
      <c r="K59" s="103"/>
      <c r="L59" s="103"/>
    </row>
    <row r="60" customFormat="false" ht="21" hidden="false" customHeight="true" outlineLevel="0" collapsed="false">
      <c r="A60" s="207"/>
      <c r="B60" s="207"/>
      <c r="C60" s="207"/>
      <c r="D60" s="207"/>
      <c r="E60" s="207"/>
      <c r="F60" s="207"/>
      <c r="G60" s="207"/>
      <c r="H60" s="207"/>
      <c r="I60" s="207"/>
      <c r="J60" s="207"/>
    </row>
    <row r="61" customFormat="false" ht="63.75" hidden="false" customHeight="true" outlineLevel="0" collapsed="false">
      <c r="A61" s="207"/>
      <c r="B61" s="207"/>
      <c r="C61" s="207"/>
      <c r="D61" s="207"/>
      <c r="E61" s="207"/>
      <c r="F61" s="207"/>
      <c r="G61" s="207"/>
      <c r="H61" s="207"/>
      <c r="I61" s="207"/>
      <c r="J61" s="207"/>
    </row>
    <row r="62" customFormat="false" ht="21" hidden="false" customHeight="true" outlineLevel="0" collapsed="false">
      <c r="A62" s="207"/>
      <c r="B62" s="207"/>
      <c r="C62" s="207"/>
      <c r="D62" s="207"/>
      <c r="E62" s="207"/>
      <c r="F62" s="207"/>
      <c r="G62" s="207"/>
      <c r="H62" s="207"/>
      <c r="I62" s="207"/>
      <c r="J62" s="207"/>
    </row>
    <row r="63" customFormat="false" ht="30.75" hidden="false" customHeight="true" outlineLevel="0" collapsed="false">
      <c r="A63" s="207"/>
      <c r="B63" s="207"/>
      <c r="C63" s="207"/>
      <c r="D63" s="207"/>
      <c r="E63" s="207"/>
      <c r="F63" s="207"/>
      <c r="G63" s="207"/>
      <c r="H63" s="207"/>
      <c r="I63" s="207"/>
      <c r="J63" s="207"/>
    </row>
    <row r="64" customFormat="false" ht="30.75" hidden="false" customHeight="true" outlineLevel="0" collapsed="false">
      <c r="A64" s="207"/>
      <c r="B64" s="207"/>
      <c r="C64" s="207"/>
      <c r="D64" s="207"/>
      <c r="E64" s="207"/>
      <c r="F64" s="207"/>
      <c r="G64" s="207"/>
      <c r="H64" s="207"/>
      <c r="I64" s="207"/>
      <c r="J64" s="207"/>
    </row>
    <row r="65" customFormat="false" ht="39.75" hidden="false" customHeight="true" outlineLevel="0" collapsed="false">
      <c r="A65" s="207"/>
      <c r="B65" s="207"/>
      <c r="C65" s="207"/>
      <c r="D65" s="207"/>
      <c r="E65" s="207"/>
      <c r="F65" s="207"/>
      <c r="G65" s="207"/>
      <c r="H65" s="207"/>
      <c r="I65" s="207"/>
      <c r="J65" s="207"/>
    </row>
    <row r="66" customFormat="false" ht="57.75" hidden="false" customHeight="true" outlineLevel="0" collapsed="false">
      <c r="A66" s="207"/>
      <c r="B66" s="207"/>
      <c r="C66" s="207"/>
      <c r="D66" s="207"/>
      <c r="E66" s="207"/>
      <c r="F66" s="207"/>
      <c r="G66" s="207"/>
      <c r="H66" s="207"/>
      <c r="I66" s="207"/>
      <c r="J66" s="207"/>
    </row>
    <row r="67" customFormat="false" ht="29.25" hidden="false" customHeight="true" outlineLevel="0" collapsed="false">
      <c r="A67" s="207"/>
      <c r="B67" s="207"/>
      <c r="C67" s="207"/>
      <c r="D67" s="207"/>
      <c r="E67" s="207"/>
      <c r="F67" s="207"/>
      <c r="G67" s="207"/>
      <c r="H67" s="207"/>
      <c r="I67" s="207"/>
      <c r="J67" s="207"/>
    </row>
    <row r="68" customFormat="false" ht="45.75" hidden="false" customHeight="true" outlineLevel="0" collapsed="false">
      <c r="A68" s="207"/>
      <c r="B68" s="207"/>
      <c r="C68" s="207"/>
      <c r="D68" s="207"/>
      <c r="E68" s="207"/>
      <c r="F68" s="207"/>
      <c r="G68" s="207"/>
      <c r="H68" s="207"/>
      <c r="I68" s="207"/>
      <c r="J68" s="207"/>
    </row>
    <row r="69" customFormat="false" ht="24.75" hidden="false" customHeight="true" outlineLevel="0" collapsed="false">
      <c r="A69" s="207"/>
      <c r="B69" s="207"/>
      <c r="C69" s="207"/>
      <c r="D69" s="207"/>
      <c r="E69" s="207"/>
      <c r="F69" s="207"/>
      <c r="G69" s="207"/>
      <c r="H69" s="207"/>
      <c r="I69" s="207"/>
      <c r="J69" s="207"/>
    </row>
    <row r="70" customFormat="false" ht="24.75" hidden="false" customHeight="true" outlineLevel="0" collapsed="false">
      <c r="A70" s="207"/>
      <c r="B70" s="207"/>
      <c r="C70" s="207"/>
      <c r="D70" s="207"/>
      <c r="E70" s="207"/>
      <c r="F70" s="207"/>
      <c r="G70" s="207"/>
      <c r="H70" s="207"/>
      <c r="I70" s="207"/>
      <c r="J70" s="207"/>
    </row>
    <row r="71" customFormat="false" ht="24.75" hidden="false" customHeight="true" outlineLevel="0" collapsed="false">
      <c r="A71" s="207"/>
      <c r="B71" s="207"/>
      <c r="C71" s="207"/>
      <c r="D71" s="207"/>
      <c r="E71" s="207"/>
      <c r="F71" s="207"/>
      <c r="G71" s="207"/>
      <c r="H71" s="207"/>
      <c r="I71" s="207"/>
      <c r="J71" s="207"/>
    </row>
    <row r="72" customFormat="false" ht="36" hidden="false" customHeight="true" outlineLevel="0" collapsed="false">
      <c r="A72" s="207"/>
      <c r="B72" s="207"/>
      <c r="C72" s="207"/>
      <c r="D72" s="207"/>
      <c r="E72" s="207"/>
      <c r="F72" s="207"/>
      <c r="G72" s="207"/>
      <c r="H72" s="207"/>
      <c r="I72" s="207"/>
      <c r="J72" s="207"/>
    </row>
    <row r="73" customFormat="false" ht="52.5" hidden="false" customHeight="true" outlineLevel="0" collapsed="false">
      <c r="A73" s="207"/>
      <c r="B73" s="207"/>
      <c r="C73" s="207"/>
      <c r="D73" s="207"/>
      <c r="E73" s="207"/>
      <c r="F73" s="207"/>
      <c r="G73" s="207"/>
      <c r="H73" s="207"/>
      <c r="I73" s="207"/>
      <c r="J73" s="207"/>
    </row>
    <row r="74" customFormat="false" ht="24.75" hidden="false" customHeight="true" outlineLevel="0" collapsed="false">
      <c r="A74" s="207"/>
      <c r="B74" s="207"/>
      <c r="C74" s="207"/>
      <c r="D74" s="207"/>
      <c r="E74" s="207"/>
      <c r="F74" s="207"/>
      <c r="G74" s="207"/>
      <c r="H74" s="207"/>
      <c r="I74" s="207"/>
      <c r="J74" s="207"/>
    </row>
    <row r="75" customFormat="false" ht="24.75" hidden="false" customHeight="true" outlineLevel="0" collapsed="false">
      <c r="A75" s="207"/>
      <c r="B75" s="207"/>
      <c r="C75" s="207"/>
      <c r="D75" s="207"/>
      <c r="E75" s="207"/>
      <c r="F75" s="207"/>
      <c r="G75" s="207"/>
      <c r="H75" s="207"/>
      <c r="I75" s="207"/>
      <c r="J75" s="207"/>
    </row>
    <row r="76" customFormat="false" ht="24.75" hidden="false" customHeight="true" outlineLevel="0" collapsed="false">
      <c r="A76" s="207"/>
      <c r="B76" s="207"/>
      <c r="C76" s="207"/>
      <c r="D76" s="207"/>
      <c r="E76" s="207"/>
      <c r="F76" s="207"/>
      <c r="G76" s="207"/>
      <c r="H76" s="207"/>
      <c r="I76" s="207"/>
      <c r="J76" s="207"/>
    </row>
    <row r="77" customFormat="false" ht="24.75" hidden="false" customHeight="true" outlineLevel="0" collapsed="false">
      <c r="A77" s="207"/>
      <c r="B77" s="207"/>
      <c r="C77" s="207"/>
      <c r="D77" s="207"/>
      <c r="E77" s="207"/>
      <c r="F77" s="207"/>
      <c r="G77" s="207"/>
      <c r="H77" s="207"/>
      <c r="I77" s="207"/>
      <c r="J77" s="207"/>
    </row>
    <row r="78" customFormat="false" ht="24.75" hidden="false" customHeight="true" outlineLevel="0" collapsed="false">
      <c r="A78" s="207"/>
      <c r="B78" s="207"/>
      <c r="C78" s="207"/>
      <c r="D78" s="207"/>
      <c r="E78" s="207"/>
      <c r="F78" s="207"/>
      <c r="G78" s="207"/>
      <c r="H78" s="207"/>
      <c r="I78" s="207"/>
      <c r="J78" s="207"/>
    </row>
    <row r="79" customFormat="false" ht="24.75" hidden="false" customHeight="true" outlineLevel="0" collapsed="false">
      <c r="A79" s="207"/>
      <c r="B79" s="207"/>
      <c r="C79" s="207"/>
      <c r="D79" s="207"/>
      <c r="E79" s="207"/>
      <c r="F79" s="207"/>
      <c r="G79" s="207"/>
      <c r="H79" s="207"/>
      <c r="I79" s="207"/>
      <c r="J79" s="207"/>
    </row>
    <row r="80" customFormat="false" ht="24.75" hidden="false" customHeight="true" outlineLevel="0" collapsed="false">
      <c r="A80" s="207"/>
      <c r="B80" s="207"/>
      <c r="C80" s="207"/>
      <c r="D80" s="207"/>
      <c r="E80" s="207"/>
      <c r="F80" s="207"/>
      <c r="G80" s="207"/>
      <c r="H80" s="207"/>
      <c r="I80" s="207"/>
      <c r="J80" s="207"/>
    </row>
    <row r="81" customFormat="false" ht="24.75" hidden="false" customHeight="true" outlineLevel="0" collapsed="false">
      <c r="A81" s="207"/>
      <c r="B81" s="207"/>
      <c r="C81" s="207"/>
      <c r="D81" s="207"/>
      <c r="E81" s="207"/>
      <c r="F81" s="207"/>
      <c r="G81" s="207"/>
      <c r="H81" s="207"/>
      <c r="I81" s="207"/>
      <c r="J81" s="207"/>
    </row>
    <row r="82" customFormat="false" ht="33.75" hidden="false" customHeight="true" outlineLevel="0" collapsed="false">
      <c r="A82" s="207"/>
      <c r="B82" s="207"/>
      <c r="C82" s="207"/>
      <c r="D82" s="207"/>
      <c r="E82" s="207"/>
      <c r="F82" s="207"/>
      <c r="G82" s="207"/>
      <c r="H82" s="207"/>
      <c r="I82" s="207"/>
      <c r="J82" s="207"/>
    </row>
    <row r="83" customFormat="false" ht="24.75" hidden="false" customHeight="true" outlineLevel="0" collapsed="false">
      <c r="A83" s="207"/>
      <c r="B83" s="207"/>
      <c r="C83" s="207"/>
      <c r="D83" s="207"/>
      <c r="E83" s="207"/>
      <c r="F83" s="207"/>
      <c r="G83" s="207"/>
      <c r="H83" s="207"/>
      <c r="I83" s="207"/>
      <c r="J83" s="207"/>
    </row>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43.5" hidden="false" customHeight="true" outlineLevel="0" collapsed="false"/>
    <row r="88" customFormat="false" ht="24.75" hidden="false" customHeight="true" outlineLevel="0" collapsed="false"/>
    <row r="89" customFormat="false" ht="24.75" hidden="false" customHeight="true" outlineLevel="0" collapsed="false"/>
    <row r="90" customFormat="false" ht="31.5" hidden="false" customHeight="true" outlineLevel="0" collapsed="false"/>
    <row r="91" customFormat="false" ht="3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31.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sheetData>
  <mergeCells count="79">
    <mergeCell ref="B1:L1"/>
    <mergeCell ref="B2:L2"/>
    <mergeCell ref="A3:K3"/>
    <mergeCell ref="A4:L4"/>
    <mergeCell ref="B5:L5"/>
    <mergeCell ref="B6:L6"/>
    <mergeCell ref="B7:L7"/>
    <mergeCell ref="D8:L8"/>
    <mergeCell ref="B9:L9"/>
    <mergeCell ref="B10:L10"/>
    <mergeCell ref="B11:C11"/>
    <mergeCell ref="A12:L12"/>
    <mergeCell ref="A13:A14"/>
    <mergeCell ref="B13:C13"/>
    <mergeCell ref="I13:I14"/>
    <mergeCell ref="J13:J14"/>
    <mergeCell ref="K13:K14"/>
    <mergeCell ref="L13:L14"/>
    <mergeCell ref="B14:C14"/>
    <mergeCell ref="B15:C15"/>
    <mergeCell ref="A16:L16"/>
    <mergeCell ref="B17:C17"/>
    <mergeCell ref="B18:C18"/>
    <mergeCell ref="B19:C19"/>
    <mergeCell ref="B20:C20"/>
    <mergeCell ref="A21:A22"/>
    <mergeCell ref="B21:C21"/>
    <mergeCell ref="B22:C22"/>
    <mergeCell ref="B23:C23"/>
    <mergeCell ref="A24:L24"/>
    <mergeCell ref="A25:A26"/>
    <mergeCell ref="B25:C25"/>
    <mergeCell ref="B26:C26"/>
    <mergeCell ref="B27:C27"/>
    <mergeCell ref="J27:J28"/>
    <mergeCell ref="A28:A29"/>
    <mergeCell ref="B29:C29"/>
    <mergeCell ref="D30:E30"/>
    <mergeCell ref="I30:J30"/>
    <mergeCell ref="A31:L31"/>
    <mergeCell ref="I32:J32"/>
    <mergeCell ref="I33:J33"/>
    <mergeCell ref="I34:J34"/>
    <mergeCell ref="I35:J35"/>
    <mergeCell ref="I36:J36"/>
    <mergeCell ref="A37:B37"/>
    <mergeCell ref="F37:J37"/>
    <mergeCell ref="B38:C38"/>
    <mergeCell ref="K38:L38"/>
    <mergeCell ref="A39:L39"/>
    <mergeCell ref="A40:A41"/>
    <mergeCell ref="B40:C40"/>
    <mergeCell ref="B41:C41"/>
    <mergeCell ref="B42:C43"/>
    <mergeCell ref="F42:F43"/>
    <mergeCell ref="J42:J43"/>
    <mergeCell ref="K42:K43"/>
    <mergeCell ref="L42:L43"/>
    <mergeCell ref="B44:C44"/>
    <mergeCell ref="D45:E45"/>
    <mergeCell ref="I45:J45"/>
    <mergeCell ref="K45:L45"/>
    <mergeCell ref="A46:L46"/>
    <mergeCell ref="D47:E52"/>
    <mergeCell ref="I47:J47"/>
    <mergeCell ref="I48:J48"/>
    <mergeCell ref="I49:J49"/>
    <mergeCell ref="I50:J50"/>
    <mergeCell ref="I51:J51"/>
    <mergeCell ref="I52:J52"/>
    <mergeCell ref="A53:B53"/>
    <mergeCell ref="F53:J53"/>
    <mergeCell ref="A54:L54"/>
    <mergeCell ref="A55:L55"/>
    <mergeCell ref="A56:B56"/>
    <mergeCell ref="D56:L56"/>
    <mergeCell ref="A57:L57"/>
    <mergeCell ref="A58:L58"/>
    <mergeCell ref="A59:J59"/>
  </mergeCells>
  <printOptions headings="false" gridLines="false" gridLinesSet="true" horizontalCentered="true" verticalCentered="true"/>
  <pageMargins left="0.170138888888889" right="0.170138888888889" top="0.410416666666667" bottom="0.25" header="0.170138888888889" footer="0.179861111111111"/>
  <pageSetup paperSize="9" scale="50" fitToWidth="1" fitToHeight="1" pageOrder="downThenOver" orientation="landscape" blackAndWhite="false" draft="false" cellComments="none" horizontalDpi="300" verticalDpi="300" copies="1"/>
  <headerFooter differentFirst="false" differentOddEven="false">
    <oddHeader>&amp;C&amp;A</oddHeader>
    <oddFooter>&amp;R&amp;P</oddFooter>
  </headerFooter>
  <rowBreaks count="1" manualBreakCount="1">
    <brk id="8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7" width="10.71"/>
    <col collapsed="false" customWidth="true" hidden="false" outlineLevel="0" max="2" min="2" style="17" width="115.41"/>
    <col collapsed="false" customWidth="true" hidden="false" outlineLevel="0" max="3" min="3" style="17" width="15.13"/>
    <col collapsed="false" customWidth="true" hidden="false" outlineLevel="0" max="4" min="4" style="17" width="23.7"/>
    <col collapsed="false" customWidth="false" hidden="false" outlineLevel="0" max="257" min="5" style="17" width="9.14"/>
  </cols>
  <sheetData>
    <row r="1" customFormat="false" ht="38.25" hidden="false" customHeight="true" outlineLevel="0" collapsed="false">
      <c r="A1" s="208" t="s">
        <v>0</v>
      </c>
      <c r="B1" s="208"/>
      <c r="C1" s="208"/>
    </row>
    <row r="2" s="4" customFormat="true" ht="54" hidden="false" customHeight="true" outlineLevel="0" collapsed="false">
      <c r="A2" s="208"/>
      <c r="B2" s="208"/>
      <c r="C2" s="208"/>
    </row>
    <row r="3" s="4" customFormat="true" ht="18" hidden="false" customHeight="true" outlineLevel="0" collapsed="false">
      <c r="A3" s="3" t="s">
        <v>6</v>
      </c>
      <c r="B3" s="3"/>
      <c r="C3" s="3"/>
    </row>
    <row r="4" customFormat="false" ht="15.75" hidden="false" customHeight="true" outlineLevel="0" collapsed="false">
      <c r="A4" s="209" t="s">
        <v>1</v>
      </c>
      <c r="B4" s="209"/>
      <c r="C4" s="210" t="n">
        <f aca="false">'I. Datos Generales'!C4</f>
        <v>0</v>
      </c>
      <c r="E4" s="7"/>
    </row>
    <row r="5" customFormat="false" ht="22.5" hidden="false" customHeight="true" outlineLevel="0" collapsed="false">
      <c r="A5" s="30" t="s">
        <v>131</v>
      </c>
      <c r="B5" s="30"/>
      <c r="C5" s="30"/>
    </row>
    <row r="6" customFormat="false" ht="21" hidden="false" customHeight="true" outlineLevel="0" collapsed="false">
      <c r="A6" s="34" t="s">
        <v>10</v>
      </c>
      <c r="B6" s="34"/>
      <c r="C6" s="34"/>
      <c r="E6" s="7"/>
    </row>
    <row r="7" customFormat="false" ht="117.75" hidden="false" customHeight="true" outlineLevel="0" collapsed="false">
      <c r="A7" s="211" t="s">
        <v>132</v>
      </c>
      <c r="B7" s="211"/>
      <c r="C7" s="211"/>
      <c r="E7" s="7"/>
    </row>
    <row r="8" customFormat="false" ht="25.5" hidden="false" customHeight="true" outlineLevel="0" collapsed="false">
      <c r="A8" s="14" t="s">
        <v>133</v>
      </c>
      <c r="B8" s="14"/>
      <c r="C8" s="14"/>
    </row>
    <row r="9" customFormat="false" ht="19.5" hidden="false" customHeight="true" outlineLevel="0" collapsed="false">
      <c r="A9" s="78" t="s">
        <v>134</v>
      </c>
      <c r="B9" s="212"/>
      <c r="C9" s="212"/>
    </row>
    <row r="10" customFormat="false" ht="19.5" hidden="false" customHeight="true" outlineLevel="0" collapsed="false">
      <c r="A10" s="78"/>
      <c r="B10" s="212"/>
      <c r="C10" s="212"/>
    </row>
    <row r="11" customFormat="false" ht="19.5" hidden="false" customHeight="true" outlineLevel="0" collapsed="false">
      <c r="A11" s="78"/>
      <c r="B11" s="212"/>
      <c r="C11" s="212"/>
    </row>
    <row r="12" customFormat="false" ht="19.5" hidden="false" customHeight="true" outlineLevel="0" collapsed="false">
      <c r="A12" s="78"/>
      <c r="B12" s="212"/>
      <c r="C12" s="212"/>
    </row>
    <row r="13" customFormat="false" ht="19.5" hidden="false" customHeight="true" outlineLevel="0" collapsed="false">
      <c r="A13" s="213" t="s">
        <v>135</v>
      </c>
      <c r="B13" s="212"/>
      <c r="C13" s="212"/>
    </row>
    <row r="14" customFormat="false" ht="19.5" hidden="false" customHeight="true" outlineLevel="0" collapsed="false">
      <c r="A14" s="213"/>
      <c r="B14" s="212"/>
      <c r="C14" s="212"/>
    </row>
    <row r="15" customFormat="false" ht="19.5" hidden="false" customHeight="true" outlineLevel="0" collapsed="false">
      <c r="A15" s="213"/>
      <c r="B15" s="212"/>
      <c r="C15" s="212"/>
    </row>
    <row r="16" customFormat="false" ht="19.5" hidden="false" customHeight="true" outlineLevel="0" collapsed="false">
      <c r="A16" s="213"/>
      <c r="B16" s="212"/>
      <c r="C16" s="212"/>
    </row>
    <row r="17" customFormat="false" ht="19.5" hidden="false" customHeight="true" outlineLevel="0" collapsed="false">
      <c r="A17" s="80" t="s">
        <v>136</v>
      </c>
      <c r="B17" s="212"/>
      <c r="C17" s="212"/>
    </row>
    <row r="18" customFormat="false" ht="19.5" hidden="false" customHeight="true" outlineLevel="0" collapsed="false">
      <c r="A18" s="80"/>
      <c r="B18" s="212"/>
      <c r="C18" s="212"/>
    </row>
    <row r="19" customFormat="false" ht="19.5" hidden="false" customHeight="true" outlineLevel="0" collapsed="false">
      <c r="A19" s="80"/>
      <c r="B19" s="212"/>
      <c r="C19" s="212"/>
    </row>
    <row r="20" customFormat="false" ht="19.5" hidden="false" customHeight="true" outlineLevel="0" collapsed="false">
      <c r="A20" s="80"/>
      <c r="B20" s="212"/>
      <c r="C20" s="212"/>
    </row>
    <row r="21" customFormat="false" ht="19.5" hidden="false" customHeight="true" outlineLevel="0" collapsed="false">
      <c r="A21" s="14" t="s">
        <v>137</v>
      </c>
      <c r="B21" s="14"/>
      <c r="C21" s="14"/>
    </row>
    <row r="22" customFormat="false" ht="19.5" hidden="false" customHeight="true" outlineLevel="0" collapsed="false">
      <c r="A22" s="78" t="s">
        <v>134</v>
      </c>
      <c r="B22" s="212"/>
      <c r="C22" s="212"/>
    </row>
    <row r="23" customFormat="false" ht="19.5" hidden="false" customHeight="true" outlineLevel="0" collapsed="false">
      <c r="A23" s="78"/>
      <c r="B23" s="212"/>
      <c r="C23" s="212"/>
    </row>
    <row r="24" customFormat="false" ht="19.5" hidden="false" customHeight="true" outlineLevel="0" collapsed="false">
      <c r="A24" s="78"/>
      <c r="B24" s="212"/>
      <c r="C24" s="212"/>
    </row>
    <row r="25" customFormat="false" ht="19.5" hidden="false" customHeight="true" outlineLevel="0" collapsed="false">
      <c r="A25" s="78"/>
      <c r="B25" s="212"/>
      <c r="C25" s="212"/>
    </row>
    <row r="26" customFormat="false" ht="19.5" hidden="false" customHeight="true" outlineLevel="0" collapsed="false">
      <c r="A26" s="213" t="s">
        <v>135</v>
      </c>
      <c r="B26" s="212"/>
      <c r="C26" s="212"/>
    </row>
    <row r="27" customFormat="false" ht="19.5" hidden="false" customHeight="true" outlineLevel="0" collapsed="false">
      <c r="A27" s="213"/>
      <c r="B27" s="212"/>
      <c r="C27" s="212"/>
    </row>
    <row r="28" customFormat="false" ht="19.5" hidden="false" customHeight="true" outlineLevel="0" collapsed="false">
      <c r="A28" s="213"/>
      <c r="B28" s="212"/>
      <c r="C28" s="212"/>
    </row>
    <row r="29" customFormat="false" ht="19.5" hidden="false" customHeight="true" outlineLevel="0" collapsed="false">
      <c r="A29" s="213"/>
      <c r="B29" s="212"/>
      <c r="C29" s="212"/>
    </row>
    <row r="30" customFormat="false" ht="19.5" hidden="false" customHeight="true" outlineLevel="0" collapsed="false">
      <c r="A30" s="80" t="s">
        <v>136</v>
      </c>
      <c r="B30" s="212"/>
      <c r="C30" s="212"/>
    </row>
    <row r="31" customFormat="false" ht="19.5" hidden="false" customHeight="true" outlineLevel="0" collapsed="false">
      <c r="A31" s="80"/>
      <c r="B31" s="212"/>
      <c r="C31" s="212"/>
    </row>
    <row r="32" customFormat="false" ht="19.5" hidden="false" customHeight="true" outlineLevel="0" collapsed="false">
      <c r="A32" s="80"/>
      <c r="B32" s="212"/>
      <c r="C32" s="212"/>
    </row>
    <row r="33" customFormat="false" ht="19.5" hidden="false" customHeight="true" outlineLevel="0" collapsed="false">
      <c r="A33" s="80"/>
      <c r="B33" s="212"/>
      <c r="C33" s="212"/>
    </row>
    <row r="34" customFormat="false" ht="19.5" hidden="false" customHeight="true" outlineLevel="0" collapsed="false">
      <c r="A34" s="214" t="s">
        <v>138</v>
      </c>
      <c r="B34" s="214"/>
      <c r="C34" s="214"/>
    </row>
    <row r="35" customFormat="false" ht="19.5" hidden="false" customHeight="true" outlineLevel="0" collapsed="false">
      <c r="A35" s="78" t="s">
        <v>134</v>
      </c>
      <c r="B35" s="212"/>
      <c r="C35" s="212"/>
    </row>
    <row r="36" customFormat="false" ht="19.5" hidden="false" customHeight="true" outlineLevel="0" collapsed="false">
      <c r="A36" s="78"/>
      <c r="B36" s="212"/>
      <c r="C36" s="212"/>
    </row>
    <row r="37" customFormat="false" ht="19.5" hidden="false" customHeight="true" outlineLevel="0" collapsed="false">
      <c r="A37" s="78"/>
      <c r="B37" s="212"/>
      <c r="C37" s="212"/>
    </row>
    <row r="38" customFormat="false" ht="19.5" hidden="false" customHeight="true" outlineLevel="0" collapsed="false">
      <c r="A38" s="78"/>
      <c r="B38" s="212"/>
      <c r="C38" s="212"/>
    </row>
    <row r="39" customFormat="false" ht="19.5" hidden="false" customHeight="true" outlineLevel="0" collapsed="false">
      <c r="A39" s="213" t="s">
        <v>135</v>
      </c>
      <c r="B39" s="212"/>
      <c r="C39" s="212"/>
    </row>
    <row r="40" customFormat="false" ht="19.5" hidden="false" customHeight="true" outlineLevel="0" collapsed="false">
      <c r="A40" s="213"/>
      <c r="B40" s="212"/>
      <c r="C40" s="212"/>
    </row>
    <row r="41" customFormat="false" ht="19.5" hidden="false" customHeight="true" outlineLevel="0" collapsed="false">
      <c r="A41" s="213"/>
      <c r="B41" s="212"/>
      <c r="C41" s="212"/>
    </row>
    <row r="42" customFormat="false" ht="19.5" hidden="false" customHeight="true" outlineLevel="0" collapsed="false">
      <c r="A42" s="213"/>
      <c r="B42" s="212"/>
      <c r="C42" s="212"/>
    </row>
    <row r="43" customFormat="false" ht="19.5" hidden="false" customHeight="true" outlineLevel="0" collapsed="false">
      <c r="A43" s="80" t="s">
        <v>136</v>
      </c>
      <c r="B43" s="212"/>
      <c r="C43" s="212"/>
    </row>
    <row r="44" customFormat="false" ht="19.5" hidden="false" customHeight="true" outlineLevel="0" collapsed="false">
      <c r="A44" s="80"/>
      <c r="B44" s="212"/>
      <c r="C44" s="212"/>
    </row>
    <row r="45" customFormat="false" ht="19.5" hidden="false" customHeight="true" outlineLevel="0" collapsed="false">
      <c r="A45" s="80"/>
      <c r="B45" s="212"/>
      <c r="C45" s="212"/>
    </row>
    <row r="46" customFormat="false" ht="19.5" hidden="false" customHeight="true" outlineLevel="0" collapsed="false">
      <c r="A46" s="80"/>
      <c r="B46" s="212"/>
      <c r="C46" s="212"/>
    </row>
    <row r="47" customFormat="false" ht="19.5" hidden="false" customHeight="true" outlineLevel="0" collapsed="false">
      <c r="A47" s="14" t="s">
        <v>139</v>
      </c>
      <c r="B47" s="14"/>
      <c r="C47" s="14"/>
    </row>
    <row r="48" customFormat="false" ht="19.5" hidden="false" customHeight="true" outlineLevel="0" collapsed="false">
      <c r="A48" s="78" t="s">
        <v>134</v>
      </c>
      <c r="B48" s="212"/>
      <c r="C48" s="212"/>
    </row>
    <row r="49" customFormat="false" ht="19.5" hidden="false" customHeight="true" outlineLevel="0" collapsed="false">
      <c r="A49" s="78"/>
      <c r="B49" s="212"/>
      <c r="C49" s="212"/>
    </row>
    <row r="50" customFormat="false" ht="19.5" hidden="false" customHeight="true" outlineLevel="0" collapsed="false">
      <c r="A50" s="78"/>
      <c r="B50" s="212"/>
      <c r="C50" s="212"/>
    </row>
    <row r="51" customFormat="false" ht="19.5" hidden="false" customHeight="true" outlineLevel="0" collapsed="false">
      <c r="A51" s="78"/>
      <c r="B51" s="212"/>
      <c r="C51" s="212"/>
    </row>
    <row r="52" customFormat="false" ht="19.5" hidden="false" customHeight="true" outlineLevel="0" collapsed="false">
      <c r="A52" s="213" t="s">
        <v>135</v>
      </c>
      <c r="B52" s="212"/>
      <c r="C52" s="212"/>
    </row>
    <row r="53" customFormat="false" ht="19.5" hidden="false" customHeight="true" outlineLevel="0" collapsed="false">
      <c r="A53" s="213"/>
      <c r="B53" s="212"/>
      <c r="C53" s="212"/>
    </row>
    <row r="54" customFormat="false" ht="19.5" hidden="false" customHeight="true" outlineLevel="0" collapsed="false">
      <c r="A54" s="213"/>
      <c r="B54" s="212"/>
      <c r="C54" s="212"/>
    </row>
    <row r="55" customFormat="false" ht="19.5" hidden="false" customHeight="true" outlineLevel="0" collapsed="false">
      <c r="A55" s="213"/>
      <c r="B55" s="212"/>
      <c r="C55" s="212"/>
    </row>
    <row r="56" customFormat="false" ht="19.5" hidden="false" customHeight="true" outlineLevel="0" collapsed="false">
      <c r="A56" s="80" t="s">
        <v>136</v>
      </c>
      <c r="B56" s="212"/>
      <c r="C56" s="212"/>
    </row>
    <row r="57" customFormat="false" ht="19.5" hidden="false" customHeight="true" outlineLevel="0" collapsed="false">
      <c r="A57" s="80"/>
      <c r="B57" s="212"/>
      <c r="C57" s="212"/>
    </row>
    <row r="58" customFormat="false" ht="19.5" hidden="false" customHeight="true" outlineLevel="0" collapsed="false">
      <c r="A58" s="80"/>
      <c r="B58" s="212"/>
      <c r="C58" s="212"/>
    </row>
    <row r="59" customFormat="false" ht="19.5" hidden="false" customHeight="true" outlineLevel="0" collapsed="false">
      <c r="A59" s="80"/>
      <c r="B59" s="212"/>
      <c r="C59" s="212"/>
    </row>
  </sheetData>
  <mergeCells count="70">
    <mergeCell ref="A1:C2"/>
    <mergeCell ref="A3:C3"/>
    <mergeCell ref="A4:B4"/>
    <mergeCell ref="A5:C5"/>
    <mergeCell ref="A6:C6"/>
    <mergeCell ref="A7:C7"/>
    <mergeCell ref="A8:C8"/>
    <mergeCell ref="A9:A12"/>
    <mergeCell ref="B9:C9"/>
    <mergeCell ref="B10:C10"/>
    <mergeCell ref="B11:C11"/>
    <mergeCell ref="B12:C12"/>
    <mergeCell ref="A13:A16"/>
    <mergeCell ref="B13:C13"/>
    <mergeCell ref="B14:C14"/>
    <mergeCell ref="B15:C15"/>
    <mergeCell ref="B16:C16"/>
    <mergeCell ref="A17:A20"/>
    <mergeCell ref="B17:C17"/>
    <mergeCell ref="B18:C18"/>
    <mergeCell ref="B19:C19"/>
    <mergeCell ref="B20:C20"/>
    <mergeCell ref="A21:C21"/>
    <mergeCell ref="A22:A25"/>
    <mergeCell ref="B22:C22"/>
    <mergeCell ref="B23:C23"/>
    <mergeCell ref="B24:C24"/>
    <mergeCell ref="B25:C25"/>
    <mergeCell ref="A26:A29"/>
    <mergeCell ref="B26:C26"/>
    <mergeCell ref="B27:C27"/>
    <mergeCell ref="B28:C28"/>
    <mergeCell ref="B29:C29"/>
    <mergeCell ref="A30:A33"/>
    <mergeCell ref="B30:C30"/>
    <mergeCell ref="B31:C31"/>
    <mergeCell ref="B32:C32"/>
    <mergeCell ref="B33:C33"/>
    <mergeCell ref="A34:C34"/>
    <mergeCell ref="A35:A38"/>
    <mergeCell ref="B35:C35"/>
    <mergeCell ref="B36:C36"/>
    <mergeCell ref="B37:C37"/>
    <mergeCell ref="B38:C38"/>
    <mergeCell ref="A39:A42"/>
    <mergeCell ref="B39:C39"/>
    <mergeCell ref="B40:C40"/>
    <mergeCell ref="B41:C41"/>
    <mergeCell ref="B42:C42"/>
    <mergeCell ref="A43:A46"/>
    <mergeCell ref="B43:C43"/>
    <mergeCell ref="B44:C44"/>
    <mergeCell ref="B45:C45"/>
    <mergeCell ref="B46:C46"/>
    <mergeCell ref="A47:C47"/>
    <mergeCell ref="A48:A51"/>
    <mergeCell ref="B48:C48"/>
    <mergeCell ref="B49:C49"/>
    <mergeCell ref="B50:C50"/>
    <mergeCell ref="B51:C51"/>
    <mergeCell ref="A52:A55"/>
    <mergeCell ref="B52:C52"/>
    <mergeCell ref="B53:C53"/>
    <mergeCell ref="B54:C54"/>
    <mergeCell ref="B55:C55"/>
    <mergeCell ref="A56:A59"/>
    <mergeCell ref="B56:C56"/>
    <mergeCell ref="B57:C57"/>
    <mergeCell ref="B58:C58"/>
    <mergeCell ref="B59:C59"/>
  </mergeCells>
  <printOptions headings="false" gridLines="false" gridLinesSet="true" horizontalCentered="false" verticalCentered="false"/>
  <pageMargins left="0.540277777777778" right="0.370138888888889" top="0.590277777777778" bottom="0.479861111111111"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2"/>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10" min="2" style="0" width="1.85"/>
    <col collapsed="false" customWidth="true" hidden="false" outlineLevel="0" max="37" min="11" style="0" width="2.7"/>
  </cols>
  <sheetData>
    <row r="1" customFormat="false" ht="20.25" hidden="false" customHeight="true" outlineLevel="0" collapsed="false">
      <c r="A1" s="215" t="s">
        <v>75</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row>
    <row r="2" customFormat="false" ht="25.5"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row>
    <row r="3" customFormat="false" ht="22.5" hidden="false" customHeight="true" outlineLevel="0" collapsed="false">
      <c r="A3" s="215" t="s">
        <v>6</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row>
    <row r="4" customFormat="false" ht="12.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7" t="s">
        <v>1</v>
      </c>
      <c r="X4" s="217"/>
      <c r="Y4" s="217"/>
      <c r="Z4" s="217"/>
      <c r="AA4" s="217"/>
      <c r="AB4" s="217"/>
      <c r="AC4" s="217"/>
      <c r="AD4" s="217"/>
      <c r="AE4" s="217"/>
      <c r="AF4" s="217"/>
      <c r="AG4" s="218" t="n">
        <f aca="false">'I. Datos Generales'!C4</f>
        <v>0</v>
      </c>
      <c r="AH4" s="218"/>
      <c r="AI4" s="218"/>
      <c r="AJ4" s="218"/>
      <c r="AK4" s="218"/>
    </row>
    <row r="5" customFormat="false" ht="16.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row>
    <row r="6" customFormat="false" ht="15" hidden="false" customHeight="true" outlineLevel="0" collapsed="false">
      <c r="A6" s="219" t="s">
        <v>140</v>
      </c>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row>
    <row r="7" customFormat="false" ht="12.75" hidden="false" customHeight="true" outlineLevel="0" collapsed="false">
      <c r="A7" s="220" t="s">
        <v>141</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row>
    <row r="8" customFormat="false" ht="34.5" hidden="false" customHeight="true" outlineLevel="0" collapsed="false">
      <c r="A8" s="221"/>
      <c r="B8" s="40" t="s">
        <v>142</v>
      </c>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row>
    <row r="9" customFormat="false" ht="12.75" hidden="false" customHeight="false" outlineLevel="0" collapsed="false">
      <c r="A9" s="222"/>
      <c r="B9" s="223" t="n">
        <v>1</v>
      </c>
      <c r="C9" s="223" t="n">
        <v>2</v>
      </c>
      <c r="D9" s="223" t="n">
        <v>3</v>
      </c>
      <c r="E9" s="223" t="n">
        <v>4</v>
      </c>
      <c r="F9" s="223" t="n">
        <v>5</v>
      </c>
      <c r="G9" s="223" t="n">
        <v>6</v>
      </c>
      <c r="H9" s="223" t="n">
        <v>7</v>
      </c>
      <c r="I9" s="223" t="n">
        <v>8</v>
      </c>
      <c r="J9" s="223" t="n">
        <v>9</v>
      </c>
      <c r="K9" s="223" t="n">
        <v>10</v>
      </c>
      <c r="L9" s="223" t="n">
        <v>11</v>
      </c>
      <c r="M9" s="223" t="n">
        <v>12</v>
      </c>
      <c r="N9" s="224" t="n">
        <v>13</v>
      </c>
      <c r="O9" s="224" t="n">
        <v>14</v>
      </c>
      <c r="P9" s="224" t="n">
        <v>15</v>
      </c>
      <c r="Q9" s="224" t="n">
        <v>16</v>
      </c>
      <c r="R9" s="224" t="n">
        <v>17</v>
      </c>
      <c r="S9" s="224" t="n">
        <v>18</v>
      </c>
      <c r="T9" s="224" t="n">
        <v>19</v>
      </c>
      <c r="U9" s="224" t="n">
        <v>20</v>
      </c>
      <c r="V9" s="224" t="n">
        <v>21</v>
      </c>
      <c r="W9" s="224" t="n">
        <v>22</v>
      </c>
      <c r="X9" s="224" t="n">
        <v>23</v>
      </c>
      <c r="Y9" s="224" t="n">
        <v>24</v>
      </c>
      <c r="Z9" s="224" t="n">
        <v>25</v>
      </c>
      <c r="AA9" s="224" t="n">
        <v>26</v>
      </c>
      <c r="AB9" s="224" t="n">
        <v>27</v>
      </c>
      <c r="AC9" s="224" t="n">
        <v>28</v>
      </c>
      <c r="AD9" s="224" t="n">
        <v>29</v>
      </c>
      <c r="AE9" s="224" t="n">
        <v>30</v>
      </c>
      <c r="AF9" s="224" t="n">
        <v>31</v>
      </c>
      <c r="AG9" s="224" t="n">
        <v>32</v>
      </c>
      <c r="AH9" s="224" t="n">
        <v>33</v>
      </c>
      <c r="AI9" s="224" t="n">
        <v>34</v>
      </c>
      <c r="AJ9" s="224" t="n">
        <v>35</v>
      </c>
      <c r="AK9" s="224" t="n">
        <v>36</v>
      </c>
    </row>
    <row r="10" customFormat="false" ht="12.75" hidden="false" customHeight="false" outlineLevel="0" collapsed="false">
      <c r="A10" s="225" t="s">
        <v>143</v>
      </c>
      <c r="B10" s="226"/>
      <c r="C10" s="226"/>
      <c r="D10" s="226"/>
      <c r="E10" s="226"/>
      <c r="F10" s="226"/>
      <c r="G10" s="226"/>
      <c r="H10" s="226"/>
      <c r="I10" s="226"/>
      <c r="J10" s="226"/>
      <c r="K10" s="226"/>
      <c r="L10" s="226"/>
      <c r="M10" s="226"/>
      <c r="N10" s="227"/>
      <c r="O10" s="227"/>
      <c r="P10" s="227"/>
      <c r="Q10" s="227"/>
      <c r="R10" s="227"/>
      <c r="S10" s="227"/>
      <c r="T10" s="227"/>
      <c r="U10" s="227"/>
      <c r="V10" s="227"/>
      <c r="W10" s="227"/>
      <c r="X10" s="227"/>
      <c r="Y10" s="227"/>
      <c r="Z10" s="228"/>
      <c r="AA10" s="228"/>
      <c r="AB10" s="228"/>
      <c r="AC10" s="228"/>
      <c r="AD10" s="228"/>
      <c r="AE10" s="228"/>
      <c r="AF10" s="228"/>
      <c r="AG10" s="228"/>
      <c r="AH10" s="228"/>
      <c r="AI10" s="228"/>
      <c r="AJ10" s="228"/>
      <c r="AK10" s="228"/>
    </row>
    <row r="11" customFormat="false" ht="12.75" hidden="false" customHeight="false" outlineLevel="0" collapsed="false">
      <c r="A11" s="229" t="s">
        <v>144</v>
      </c>
      <c r="B11" s="230"/>
      <c r="C11" s="226"/>
      <c r="D11" s="226"/>
      <c r="E11" s="226"/>
      <c r="F11" s="226"/>
      <c r="G11" s="226"/>
      <c r="H11" s="226"/>
      <c r="I11" s="226"/>
      <c r="J11" s="226"/>
      <c r="K11" s="226"/>
      <c r="L11" s="226"/>
      <c r="M11" s="226"/>
      <c r="N11" s="227"/>
      <c r="O11" s="227"/>
      <c r="P11" s="227"/>
      <c r="Q11" s="227"/>
      <c r="R11" s="227"/>
      <c r="S11" s="227"/>
      <c r="T11" s="227"/>
      <c r="U11" s="227"/>
      <c r="V11" s="227"/>
      <c r="W11" s="227"/>
      <c r="X11" s="227"/>
      <c r="Y11" s="227"/>
      <c r="Z11" s="228"/>
      <c r="AA11" s="228"/>
      <c r="AB11" s="228"/>
      <c r="AC11" s="228"/>
      <c r="AD11" s="228"/>
      <c r="AE11" s="228"/>
      <c r="AF11" s="228"/>
      <c r="AG11" s="228"/>
      <c r="AH11" s="228"/>
      <c r="AI11" s="228"/>
      <c r="AJ11" s="228"/>
      <c r="AK11" s="228"/>
    </row>
    <row r="12" customFormat="false" ht="12.75" hidden="false" customHeight="false" outlineLevel="0" collapsed="false">
      <c r="A12" s="231" t="s">
        <v>145</v>
      </c>
      <c r="B12" s="232"/>
      <c r="C12" s="233"/>
      <c r="D12" s="233"/>
      <c r="E12" s="233"/>
      <c r="F12" s="233"/>
      <c r="G12" s="233"/>
      <c r="H12" s="233"/>
      <c r="I12" s="233"/>
      <c r="J12" s="233"/>
      <c r="K12" s="233"/>
      <c r="L12" s="233"/>
      <c r="M12" s="233"/>
      <c r="N12" s="234"/>
      <c r="O12" s="234"/>
      <c r="P12" s="234"/>
      <c r="Q12" s="234"/>
      <c r="R12" s="234"/>
      <c r="S12" s="234"/>
      <c r="T12" s="234"/>
      <c r="U12" s="234"/>
      <c r="V12" s="234"/>
      <c r="W12" s="234"/>
      <c r="X12" s="234"/>
      <c r="Y12" s="234"/>
      <c r="Z12" s="232"/>
      <c r="AA12" s="232"/>
      <c r="AB12" s="232"/>
      <c r="AC12" s="232"/>
      <c r="AD12" s="232"/>
      <c r="AE12" s="232"/>
      <c r="AF12" s="232"/>
      <c r="AG12" s="232"/>
      <c r="AH12" s="232"/>
      <c r="AI12" s="232"/>
      <c r="AJ12" s="232"/>
      <c r="AK12" s="232"/>
    </row>
    <row r="13" customFormat="false" ht="12.75" hidden="false" customHeight="false" outlineLevel="0" collapsed="false">
      <c r="A13" s="229" t="s">
        <v>146</v>
      </c>
      <c r="B13" s="230"/>
      <c r="C13" s="226"/>
      <c r="D13" s="226"/>
      <c r="E13" s="226"/>
      <c r="F13" s="226"/>
      <c r="G13" s="226"/>
      <c r="H13" s="226"/>
      <c r="I13" s="226"/>
      <c r="J13" s="226"/>
      <c r="K13" s="226"/>
      <c r="L13" s="226"/>
      <c r="M13" s="226"/>
      <c r="N13" s="227"/>
      <c r="O13" s="227"/>
      <c r="P13" s="227"/>
      <c r="Q13" s="227"/>
      <c r="R13" s="227"/>
      <c r="S13" s="227"/>
      <c r="T13" s="227"/>
      <c r="U13" s="227"/>
      <c r="V13" s="227"/>
      <c r="W13" s="227"/>
      <c r="X13" s="227"/>
      <c r="Y13" s="227"/>
      <c r="Z13" s="228"/>
      <c r="AA13" s="228"/>
      <c r="AB13" s="228"/>
      <c r="AC13" s="228"/>
      <c r="AD13" s="228"/>
      <c r="AE13" s="228"/>
      <c r="AF13" s="228"/>
      <c r="AG13" s="228"/>
      <c r="AH13" s="228"/>
      <c r="AI13" s="228"/>
      <c r="AJ13" s="228"/>
      <c r="AK13" s="228"/>
    </row>
    <row r="14" customFormat="false" ht="12.75" hidden="false" customHeight="false" outlineLevel="0" collapsed="false">
      <c r="A14" s="231" t="s">
        <v>147</v>
      </c>
      <c r="B14" s="232"/>
      <c r="C14" s="233"/>
      <c r="D14" s="233"/>
      <c r="E14" s="233"/>
      <c r="F14" s="233"/>
      <c r="G14" s="233"/>
      <c r="H14" s="233"/>
      <c r="I14" s="233"/>
      <c r="J14" s="233"/>
      <c r="K14" s="233"/>
      <c r="L14" s="233"/>
      <c r="M14" s="233"/>
      <c r="N14" s="234"/>
      <c r="O14" s="234"/>
      <c r="P14" s="234"/>
      <c r="Q14" s="234"/>
      <c r="R14" s="234"/>
      <c r="S14" s="234"/>
      <c r="T14" s="234"/>
      <c r="U14" s="234"/>
      <c r="V14" s="234"/>
      <c r="W14" s="234"/>
      <c r="X14" s="234"/>
      <c r="Y14" s="234"/>
      <c r="Z14" s="232"/>
      <c r="AA14" s="232"/>
      <c r="AB14" s="232"/>
      <c r="AC14" s="232"/>
      <c r="AD14" s="232"/>
      <c r="AE14" s="232"/>
      <c r="AF14" s="232"/>
      <c r="AG14" s="232"/>
      <c r="AH14" s="232"/>
      <c r="AI14" s="232"/>
      <c r="AJ14" s="232"/>
      <c r="AK14" s="232"/>
    </row>
    <row r="15" customFormat="false" ht="13.5" hidden="false" customHeight="true" outlineLevel="0" collapsed="false">
      <c r="A15" s="235"/>
      <c r="B15" s="230"/>
      <c r="C15" s="226"/>
      <c r="D15" s="226"/>
      <c r="E15" s="226"/>
      <c r="F15" s="226"/>
      <c r="G15" s="226"/>
      <c r="H15" s="226"/>
      <c r="I15" s="226"/>
      <c r="J15" s="226"/>
      <c r="K15" s="226"/>
      <c r="L15" s="226"/>
      <c r="M15" s="226"/>
      <c r="N15" s="227"/>
      <c r="O15" s="227"/>
      <c r="P15" s="227"/>
      <c r="Q15" s="227"/>
      <c r="R15" s="227"/>
      <c r="S15" s="227"/>
      <c r="T15" s="227"/>
      <c r="U15" s="227"/>
      <c r="V15" s="227"/>
      <c r="W15" s="227"/>
      <c r="X15" s="227"/>
      <c r="Y15" s="227"/>
      <c r="Z15" s="228"/>
      <c r="AA15" s="228"/>
      <c r="AB15" s="228"/>
      <c r="AC15" s="228"/>
      <c r="AD15" s="228"/>
      <c r="AE15" s="228"/>
      <c r="AF15" s="228"/>
      <c r="AG15" s="228"/>
      <c r="AH15" s="228"/>
      <c r="AI15" s="228"/>
      <c r="AJ15" s="228"/>
      <c r="AK15" s="228"/>
    </row>
    <row r="16" customFormat="false" ht="12.75" hidden="false" customHeight="false" outlineLevel="0" collapsed="false">
      <c r="A16" s="230"/>
      <c r="B16" s="230"/>
      <c r="C16" s="226"/>
      <c r="D16" s="226"/>
      <c r="E16" s="226"/>
      <c r="F16" s="226"/>
      <c r="G16" s="226"/>
      <c r="H16" s="226"/>
      <c r="I16" s="226"/>
      <c r="J16" s="226"/>
      <c r="K16" s="226"/>
      <c r="L16" s="226"/>
      <c r="M16" s="226"/>
      <c r="N16" s="227"/>
      <c r="O16" s="227"/>
      <c r="P16" s="227"/>
      <c r="Q16" s="227"/>
      <c r="R16" s="227"/>
      <c r="S16" s="227"/>
      <c r="T16" s="227"/>
      <c r="U16" s="227"/>
      <c r="V16" s="227"/>
      <c r="W16" s="227"/>
      <c r="X16" s="227"/>
      <c r="Y16" s="227"/>
      <c r="Z16" s="228"/>
      <c r="AA16" s="228"/>
      <c r="AB16" s="228"/>
      <c r="AC16" s="228"/>
      <c r="AD16" s="228"/>
      <c r="AE16" s="228"/>
      <c r="AF16" s="228"/>
      <c r="AG16" s="228"/>
      <c r="AH16" s="228"/>
      <c r="AI16" s="228"/>
      <c r="AJ16" s="228"/>
      <c r="AK16" s="228"/>
    </row>
    <row r="17" customFormat="false" ht="12.75" hidden="false" customHeight="false" outlineLevel="0" collapsed="false">
      <c r="A17" s="225" t="s">
        <v>148</v>
      </c>
      <c r="B17" s="230"/>
      <c r="C17" s="226"/>
      <c r="D17" s="226"/>
      <c r="E17" s="226"/>
      <c r="F17" s="226"/>
      <c r="G17" s="226"/>
      <c r="H17" s="226"/>
      <c r="I17" s="226"/>
      <c r="J17" s="226"/>
      <c r="K17" s="226"/>
      <c r="L17" s="226"/>
      <c r="M17" s="226"/>
      <c r="N17" s="227"/>
      <c r="O17" s="227"/>
      <c r="P17" s="227"/>
      <c r="Q17" s="227"/>
      <c r="R17" s="227"/>
      <c r="S17" s="227"/>
      <c r="T17" s="227"/>
      <c r="U17" s="227"/>
      <c r="V17" s="227"/>
      <c r="W17" s="227"/>
      <c r="X17" s="227"/>
      <c r="Y17" s="227"/>
      <c r="Z17" s="228"/>
      <c r="AA17" s="228"/>
      <c r="AB17" s="228"/>
      <c r="AC17" s="228"/>
      <c r="AD17" s="228"/>
      <c r="AE17" s="228"/>
      <c r="AF17" s="228"/>
      <c r="AG17" s="228"/>
      <c r="AH17" s="228"/>
      <c r="AI17" s="228"/>
      <c r="AJ17" s="228"/>
      <c r="AK17" s="228"/>
    </row>
    <row r="18" customFormat="false" ht="12.75" hidden="false" customHeight="false" outlineLevel="0" collapsed="false">
      <c r="A18" s="229" t="s">
        <v>149</v>
      </c>
      <c r="B18" s="230"/>
      <c r="C18" s="226"/>
      <c r="D18" s="226"/>
      <c r="E18" s="226"/>
      <c r="F18" s="226"/>
      <c r="G18" s="226"/>
      <c r="H18" s="226"/>
      <c r="I18" s="226"/>
      <c r="J18" s="226"/>
      <c r="K18" s="226"/>
      <c r="L18" s="226"/>
      <c r="M18" s="226"/>
      <c r="N18" s="227"/>
      <c r="O18" s="227"/>
      <c r="P18" s="227"/>
      <c r="Q18" s="227"/>
      <c r="R18" s="227"/>
      <c r="S18" s="227"/>
      <c r="T18" s="227"/>
      <c r="U18" s="227"/>
      <c r="V18" s="227"/>
      <c r="W18" s="227"/>
      <c r="X18" s="227"/>
      <c r="Y18" s="227"/>
      <c r="Z18" s="228"/>
      <c r="AA18" s="228"/>
      <c r="AB18" s="228"/>
      <c r="AC18" s="228"/>
      <c r="AD18" s="228"/>
      <c r="AE18" s="228"/>
      <c r="AF18" s="228"/>
      <c r="AG18" s="228"/>
      <c r="AH18" s="228"/>
      <c r="AI18" s="228"/>
      <c r="AJ18" s="228"/>
      <c r="AK18" s="228"/>
    </row>
    <row r="19" customFormat="false" ht="12.75" hidden="false" customHeight="false" outlineLevel="0" collapsed="false">
      <c r="A19" s="231" t="s">
        <v>150</v>
      </c>
      <c r="B19" s="232"/>
      <c r="C19" s="233"/>
      <c r="D19" s="233"/>
      <c r="E19" s="233"/>
      <c r="F19" s="233"/>
      <c r="G19" s="233"/>
      <c r="H19" s="233"/>
      <c r="I19" s="233"/>
      <c r="J19" s="233"/>
      <c r="K19" s="233"/>
      <c r="L19" s="233"/>
      <c r="M19" s="233"/>
      <c r="N19" s="234"/>
      <c r="O19" s="234"/>
      <c r="P19" s="234"/>
      <c r="Q19" s="234"/>
      <c r="R19" s="234"/>
      <c r="S19" s="234"/>
      <c r="T19" s="234"/>
      <c r="U19" s="234"/>
      <c r="V19" s="234"/>
      <c r="W19" s="234"/>
      <c r="X19" s="234"/>
      <c r="Y19" s="234"/>
      <c r="Z19" s="232"/>
      <c r="AA19" s="232"/>
      <c r="AB19" s="232"/>
      <c r="AC19" s="232"/>
      <c r="AD19" s="232"/>
      <c r="AE19" s="232"/>
      <c r="AF19" s="232"/>
      <c r="AG19" s="232"/>
      <c r="AH19" s="232"/>
      <c r="AI19" s="232"/>
      <c r="AJ19" s="232"/>
      <c r="AK19" s="232"/>
    </row>
  </sheetData>
  <mergeCells count="8">
    <mergeCell ref="A1:AK2"/>
    <mergeCell ref="A3:AK3"/>
    <mergeCell ref="W4:AF4"/>
    <mergeCell ref="AG4:AK4"/>
    <mergeCell ref="A5:AK5"/>
    <mergeCell ref="A6:AK6"/>
    <mergeCell ref="A7:AK7"/>
    <mergeCell ref="B8:AK8"/>
  </mergeCells>
  <printOptions headings="false" gridLines="false" gridLinesSet="true" horizontalCentered="false" verticalCentered="false"/>
  <pageMargins left="0.259722222222222" right="0.2" top="1" bottom="1"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29.99"/>
    <col collapsed="false" customWidth="true" hidden="false" outlineLevel="0" max="3" min="3" style="0" width="19.56"/>
    <col collapsed="false" customWidth="true" hidden="false" outlineLevel="0" max="4" min="4" style="0" width="21.28"/>
    <col collapsed="false" customWidth="true" hidden="false" outlineLevel="0" max="5" min="5" style="0" width="21.84"/>
    <col collapsed="false" customWidth="true" hidden="false" outlineLevel="0" max="6" min="6" style="0" width="19.56"/>
  </cols>
  <sheetData>
    <row r="1" customFormat="false" ht="37.5" hidden="false" customHeight="true" outlineLevel="0" collapsed="false">
      <c r="A1" s="236"/>
      <c r="B1" s="237"/>
      <c r="C1" s="63" t="s">
        <v>151</v>
      </c>
      <c r="D1" s="63"/>
      <c r="E1" s="63"/>
      <c r="F1" s="63"/>
    </row>
    <row r="2" customFormat="false" ht="36" hidden="false" customHeight="true" outlineLevel="0" collapsed="false">
      <c r="A2" s="238"/>
      <c r="B2" s="239"/>
      <c r="C2" s="63"/>
      <c r="D2" s="63"/>
      <c r="E2" s="63"/>
      <c r="F2" s="63"/>
    </row>
    <row r="3" customFormat="false" ht="14.25" hidden="false" customHeight="false" outlineLevel="0" collapsed="false">
      <c r="A3" s="238"/>
      <c r="B3" s="239"/>
      <c r="C3" s="240"/>
      <c r="D3" s="240"/>
      <c r="E3" s="240"/>
      <c r="F3" s="241"/>
    </row>
    <row r="4" customFormat="false" ht="15.75" hidden="false" customHeight="true" outlineLevel="0" collapsed="false">
      <c r="A4" s="242" t="s">
        <v>152</v>
      </c>
      <c r="B4" s="242"/>
      <c r="C4" s="242"/>
      <c r="D4" s="242"/>
      <c r="E4" s="243"/>
      <c r="F4" s="218" t="n">
        <f aca="false">'I. Datos Generales'!C4</f>
        <v>0</v>
      </c>
    </row>
    <row r="5" customFormat="false" ht="15.75" hidden="false" customHeight="false" outlineLevel="0" collapsed="false">
      <c r="A5" s="244"/>
      <c r="B5" s="245" t="s">
        <v>153</v>
      </c>
      <c r="C5" s="243"/>
      <c r="D5" s="243"/>
      <c r="E5" s="243"/>
      <c r="F5" s="246"/>
    </row>
    <row r="6" customFormat="false" ht="47.25" hidden="false" customHeight="true" outlineLevel="0" collapsed="false">
      <c r="A6" s="247"/>
      <c r="B6" s="247"/>
      <c r="C6" s="248" t="s">
        <v>154</v>
      </c>
      <c r="D6" s="249" t="s">
        <v>155</v>
      </c>
      <c r="E6" s="250" t="s">
        <v>156</v>
      </c>
      <c r="F6" s="251" t="s">
        <v>157</v>
      </c>
    </row>
    <row r="7" customFormat="false" ht="28.5" hidden="false" customHeight="true" outlineLevel="0" collapsed="false">
      <c r="A7" s="252" t="s">
        <v>158</v>
      </c>
      <c r="B7" s="252"/>
      <c r="C7" s="228"/>
      <c r="D7" s="228"/>
      <c r="E7" s="228"/>
      <c r="F7" s="228"/>
    </row>
    <row r="8" customFormat="false" ht="28.5" hidden="false" customHeight="true" outlineLevel="0" collapsed="false">
      <c r="A8" s="252" t="s">
        <v>159</v>
      </c>
      <c r="B8" s="252"/>
      <c r="C8" s="228"/>
      <c r="D8" s="228"/>
      <c r="E8" s="228"/>
      <c r="F8" s="228"/>
    </row>
    <row r="9" customFormat="false" ht="25.5" hidden="false" customHeight="true" outlineLevel="0" collapsed="false">
      <c r="A9" s="253" t="s">
        <v>160</v>
      </c>
      <c r="B9" s="254" t="s">
        <v>161</v>
      </c>
      <c r="C9" s="228"/>
      <c r="D9" s="228"/>
      <c r="E9" s="228"/>
      <c r="F9" s="228"/>
    </row>
    <row r="10" customFormat="false" ht="27.75" hidden="false" customHeight="true" outlineLevel="0" collapsed="false">
      <c r="A10" s="253"/>
      <c r="B10" s="254" t="s">
        <v>162</v>
      </c>
      <c r="C10" s="228"/>
      <c r="D10" s="228"/>
      <c r="E10" s="228"/>
      <c r="F10" s="228"/>
    </row>
    <row r="11" customFormat="false" ht="27.75" hidden="false" customHeight="true" outlineLevel="0" collapsed="false">
      <c r="A11" s="253"/>
      <c r="B11" s="254" t="s">
        <v>163</v>
      </c>
      <c r="C11" s="228"/>
      <c r="D11" s="228"/>
      <c r="E11" s="228"/>
      <c r="F11" s="228"/>
    </row>
    <row r="12" customFormat="false" ht="34.5" hidden="false" customHeight="true" outlineLevel="0" collapsed="false">
      <c r="A12" s="253"/>
      <c r="B12" s="254" t="s">
        <v>164</v>
      </c>
      <c r="C12" s="255" t="n">
        <f aca="false">SUM(C9:C11)</f>
        <v>0</v>
      </c>
      <c r="D12" s="255" t="n">
        <f aca="false">SUM(C12)</f>
        <v>0</v>
      </c>
      <c r="E12" s="255" t="n">
        <f aca="false">SUM(D12)</f>
        <v>0</v>
      </c>
      <c r="F12" s="255" t="n">
        <f aca="false">SUM(E12)</f>
        <v>0</v>
      </c>
    </row>
    <row r="13" customFormat="false" ht="35.25" hidden="false" customHeight="true" outlineLevel="0" collapsed="false">
      <c r="A13" s="253" t="s">
        <v>165</v>
      </c>
      <c r="B13" s="254" t="s">
        <v>166</v>
      </c>
      <c r="C13" s="228"/>
      <c r="D13" s="228"/>
      <c r="E13" s="228"/>
      <c r="F13" s="228"/>
    </row>
    <row r="14" customFormat="false" ht="36.75" hidden="false" customHeight="true" outlineLevel="0" collapsed="false">
      <c r="A14" s="253"/>
      <c r="B14" s="254" t="s">
        <v>167</v>
      </c>
      <c r="C14" s="228"/>
      <c r="D14" s="228"/>
      <c r="E14" s="228"/>
      <c r="F14" s="228"/>
    </row>
    <row r="15" customFormat="false" ht="36.75" hidden="false" customHeight="true" outlineLevel="0" collapsed="false">
      <c r="A15" s="253"/>
      <c r="B15" s="254" t="s">
        <v>168</v>
      </c>
      <c r="C15" s="228"/>
      <c r="D15" s="228"/>
      <c r="E15" s="228"/>
      <c r="F15" s="228"/>
    </row>
    <row r="16" customFormat="false" ht="44.25" hidden="false" customHeight="true" outlineLevel="0" collapsed="false">
      <c r="A16" s="253"/>
      <c r="B16" s="256" t="s">
        <v>169</v>
      </c>
      <c r="C16" s="255" t="n">
        <f aca="false">SUM(C12)</f>
        <v>0</v>
      </c>
      <c r="D16" s="255" t="n">
        <f aca="false">SUM(C16)</f>
        <v>0</v>
      </c>
      <c r="E16" s="255" t="n">
        <f aca="false">SUM(D16)</f>
        <v>0</v>
      </c>
      <c r="F16" s="255" t="n">
        <f aca="false">SUM(E16)</f>
        <v>0</v>
      </c>
    </row>
    <row r="17" customFormat="false" ht="37.15" hidden="false" customHeight="true" outlineLevel="0" collapsed="false">
      <c r="A17" s="257" t="s">
        <v>170</v>
      </c>
      <c r="B17" s="257"/>
      <c r="C17" s="258" t="n">
        <f aca="false">C16+C12</f>
        <v>0</v>
      </c>
      <c r="D17" s="258" t="n">
        <f aca="false">D16+D12</f>
        <v>0</v>
      </c>
      <c r="E17" s="258" t="n">
        <f aca="false">E16+E12</f>
        <v>0</v>
      </c>
      <c r="F17" s="258" t="n">
        <f aca="false">F16+F12</f>
        <v>0</v>
      </c>
    </row>
    <row r="18" customFormat="false" ht="37.15" hidden="false" customHeight="true" outlineLevel="0" collapsed="false">
      <c r="A18" s="257" t="s">
        <v>171</v>
      </c>
      <c r="B18" s="257"/>
      <c r="C18" s="258" t="n">
        <f aca="false">C17+C7+C8</f>
        <v>0</v>
      </c>
      <c r="D18" s="258" t="n">
        <f aca="false">D17+D7+D8</f>
        <v>0</v>
      </c>
      <c r="E18" s="258" t="n">
        <f aca="false">E17+E7+E8</f>
        <v>0</v>
      </c>
      <c r="F18" s="258" t="n">
        <f aca="false">F17+F7+F8</f>
        <v>0</v>
      </c>
    </row>
    <row r="19" customFormat="false" ht="16.5" hidden="false" customHeight="true" outlineLevel="0" collapsed="false">
      <c r="A19" s="17" t="s">
        <v>172</v>
      </c>
    </row>
  </sheetData>
  <mergeCells count="9">
    <mergeCell ref="C1:F2"/>
    <mergeCell ref="A4:D4"/>
    <mergeCell ref="A6:B6"/>
    <mergeCell ref="A7:B7"/>
    <mergeCell ref="A8:B8"/>
    <mergeCell ref="A9:A12"/>
    <mergeCell ref="A13:A16"/>
    <mergeCell ref="A17:B17"/>
    <mergeCell ref="A18:B18"/>
  </mergeCells>
  <printOptions headings="false" gridLines="false" gridLinesSet="true" horizontalCentered="false" verticalCentered="false"/>
  <pageMargins left="0.45" right="0.590277777777778"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7" width="15.28"/>
    <col collapsed="false" customWidth="true" hidden="false" outlineLevel="0" max="2" min="2" style="17" width="109.7"/>
    <col collapsed="false" customWidth="true" hidden="false" outlineLevel="0" max="3" min="3" style="17" width="15.99"/>
    <col collapsed="false" customWidth="false" hidden="false" outlineLevel="0" max="257" min="4" style="17" width="9.14"/>
  </cols>
  <sheetData>
    <row r="1" customFormat="false" ht="38.25" hidden="false" customHeight="true" outlineLevel="0" collapsed="false">
      <c r="A1" s="208" t="s">
        <v>0</v>
      </c>
      <c r="B1" s="208"/>
      <c r="C1" s="208"/>
    </row>
    <row r="2" s="4" customFormat="true" ht="54" hidden="false" customHeight="true" outlineLevel="0" collapsed="false">
      <c r="A2" s="208"/>
      <c r="B2" s="208"/>
      <c r="C2" s="208"/>
    </row>
    <row r="3" s="4" customFormat="true" ht="18" hidden="false" customHeight="true" outlineLevel="0" collapsed="false">
      <c r="A3" s="3" t="s">
        <v>6</v>
      </c>
      <c r="B3" s="3"/>
      <c r="C3" s="3"/>
    </row>
    <row r="4" customFormat="false" ht="15.75" hidden="false" customHeight="true" outlineLevel="0" collapsed="false">
      <c r="A4" s="54" t="s">
        <v>1</v>
      </c>
      <c r="B4" s="54"/>
      <c r="C4" s="6" t="n">
        <f aca="false">'I. Datos Generales'!C4</f>
        <v>0</v>
      </c>
    </row>
    <row r="5" customFormat="false" ht="22.5" hidden="false" customHeight="true" outlineLevel="0" collapsed="false">
      <c r="A5" s="259"/>
      <c r="B5" s="259"/>
      <c r="C5" s="259"/>
    </row>
    <row r="6" customFormat="false" ht="21" hidden="false" customHeight="true" outlineLevel="0" collapsed="false">
      <c r="A6" s="34" t="s">
        <v>173</v>
      </c>
      <c r="B6" s="34"/>
      <c r="C6" s="34"/>
    </row>
    <row r="7" customFormat="false" ht="35.25" hidden="false" customHeight="true" outlineLevel="0" collapsed="false">
      <c r="A7" s="40" t="s">
        <v>174</v>
      </c>
      <c r="B7" s="40"/>
      <c r="C7" s="40"/>
    </row>
    <row r="8" customFormat="false" ht="54" hidden="false" customHeight="true" outlineLevel="0" collapsed="false">
      <c r="A8" s="42" t="s">
        <v>175</v>
      </c>
      <c r="B8" s="42"/>
      <c r="C8" s="42"/>
    </row>
    <row r="9" customFormat="false" ht="32.25" hidden="false" customHeight="true" outlineLevel="0" collapsed="false">
      <c r="A9" s="78" t="s">
        <v>134</v>
      </c>
      <c r="B9" s="260"/>
      <c r="C9" s="260"/>
    </row>
    <row r="10" customFormat="false" ht="32.25" hidden="false" customHeight="true" outlineLevel="0" collapsed="false">
      <c r="A10" s="213" t="s">
        <v>135</v>
      </c>
      <c r="B10" s="260"/>
      <c r="C10" s="260"/>
    </row>
    <row r="11" customFormat="false" ht="30" hidden="false" customHeight="true" outlineLevel="0" collapsed="false">
      <c r="A11" s="80" t="s">
        <v>136</v>
      </c>
      <c r="B11" s="260"/>
      <c r="C11" s="260"/>
    </row>
    <row r="12" customFormat="false" ht="15.75" hidden="false" customHeight="true" outlineLevel="0" collapsed="false">
      <c r="A12" s="34" t="s">
        <v>176</v>
      </c>
      <c r="B12" s="34"/>
      <c r="C12" s="34"/>
    </row>
    <row r="13" customFormat="false" ht="66.75" hidden="false" customHeight="true" outlineLevel="0" collapsed="false">
      <c r="A13" s="42" t="s">
        <v>177</v>
      </c>
      <c r="B13" s="42"/>
      <c r="C13" s="42"/>
    </row>
    <row r="14" customFormat="false" ht="25.5" hidden="false" customHeight="true" outlineLevel="0" collapsed="false">
      <c r="A14" s="78" t="s">
        <v>134</v>
      </c>
      <c r="B14" s="260"/>
      <c r="C14" s="260"/>
    </row>
    <row r="15" customFormat="false" ht="25.5" hidden="false" customHeight="true" outlineLevel="0" collapsed="false">
      <c r="A15" s="213" t="s">
        <v>135</v>
      </c>
      <c r="B15" s="260"/>
      <c r="C15" s="260"/>
    </row>
    <row r="16" customFormat="false" ht="30.75" hidden="false" customHeight="true" outlineLevel="0" collapsed="false">
      <c r="A16" s="80" t="s">
        <v>136</v>
      </c>
      <c r="B16" s="260"/>
      <c r="C16" s="260"/>
    </row>
    <row r="17" customFormat="false" ht="25.5" hidden="false" customHeight="true" outlineLevel="0" collapsed="false">
      <c r="A17" s="40" t="s">
        <v>178</v>
      </c>
      <c r="B17" s="40"/>
      <c r="C17" s="40"/>
    </row>
    <row r="18" customFormat="false" ht="12.75" hidden="false" customHeight="true" outlineLevel="0" collapsed="false">
      <c r="A18" s="42" t="s">
        <v>179</v>
      </c>
      <c r="B18" s="42"/>
      <c r="C18" s="42"/>
    </row>
    <row r="19" customFormat="false" ht="12.75" hidden="false" customHeight="false" outlineLevel="0" collapsed="false">
      <c r="A19" s="42"/>
      <c r="B19" s="42"/>
      <c r="C19" s="42"/>
    </row>
    <row r="20" customFormat="false" ht="12.75" hidden="false" customHeight="false" outlineLevel="0" collapsed="false">
      <c r="A20" s="42"/>
      <c r="B20" s="42"/>
      <c r="C20" s="42"/>
    </row>
    <row r="21" customFormat="false" ht="25.5" hidden="false" customHeight="true" outlineLevel="0" collapsed="false">
      <c r="A21" s="78" t="s">
        <v>134</v>
      </c>
      <c r="B21" s="260"/>
      <c r="C21" s="260"/>
    </row>
    <row r="22" customFormat="false" ht="25.5" hidden="false" customHeight="true" outlineLevel="0" collapsed="false">
      <c r="A22" s="213" t="s">
        <v>135</v>
      </c>
      <c r="B22" s="261"/>
      <c r="C22" s="261"/>
    </row>
    <row r="23" customFormat="false" ht="12.75" hidden="false" customHeight="true" outlineLevel="0" collapsed="false">
      <c r="A23" s="80" t="s">
        <v>136</v>
      </c>
      <c r="B23" s="260"/>
      <c r="C23" s="260"/>
    </row>
    <row r="24" customFormat="false" ht="25.5" hidden="false" customHeight="true" outlineLevel="0" collapsed="false">
      <c r="A24" s="262" t="s">
        <v>180</v>
      </c>
      <c r="B24" s="262"/>
      <c r="C24" s="262"/>
    </row>
    <row r="25" customFormat="false" ht="32.25" hidden="false" customHeight="true" outlineLevel="0" collapsed="false">
      <c r="A25" s="263" t="s">
        <v>181</v>
      </c>
      <c r="B25" s="263"/>
      <c r="C25" s="263"/>
    </row>
    <row r="26" customFormat="false" ht="25.5" hidden="false" customHeight="true" outlineLevel="0" collapsed="false">
      <c r="A26" s="78" t="s">
        <v>134</v>
      </c>
      <c r="B26" s="264"/>
      <c r="C26" s="264"/>
    </row>
    <row r="27" customFormat="false" ht="25.5" hidden="false" customHeight="false" outlineLevel="0" collapsed="false">
      <c r="A27" s="213" t="s">
        <v>135</v>
      </c>
      <c r="B27" s="260"/>
      <c r="C27" s="260"/>
    </row>
    <row r="28" customFormat="false" ht="12.75" hidden="false" customHeight="false" outlineLevel="0" collapsed="false">
      <c r="A28" s="80" t="s">
        <v>136</v>
      </c>
      <c r="B28" s="260"/>
      <c r="C28" s="260"/>
    </row>
    <row r="29" customFormat="false" ht="15.75" hidden="false" customHeight="true" outlineLevel="0" collapsed="false">
      <c r="A29" s="34" t="s">
        <v>182</v>
      </c>
      <c r="B29" s="34"/>
      <c r="C29" s="34"/>
    </row>
    <row r="30" customFormat="false" ht="33.75" hidden="false" customHeight="true" outlineLevel="0" collapsed="false">
      <c r="A30" s="265" t="s">
        <v>183</v>
      </c>
      <c r="B30" s="265"/>
      <c r="C30" s="265"/>
    </row>
    <row r="31" customFormat="false" ht="21.75" hidden="false" customHeight="true" outlineLevel="0" collapsed="false">
      <c r="A31" s="80" t="s">
        <v>136</v>
      </c>
      <c r="B31" s="260"/>
      <c r="C31" s="260"/>
    </row>
  </sheetData>
  <mergeCells count="28">
    <mergeCell ref="A1:C2"/>
    <mergeCell ref="A3:C3"/>
    <mergeCell ref="A4:B4"/>
    <mergeCell ref="A5:C5"/>
    <mergeCell ref="A6:C6"/>
    <mergeCell ref="A7:C7"/>
    <mergeCell ref="A8:C8"/>
    <mergeCell ref="B9:C9"/>
    <mergeCell ref="B10:C10"/>
    <mergeCell ref="B11:C11"/>
    <mergeCell ref="A12:C12"/>
    <mergeCell ref="A13:C13"/>
    <mergeCell ref="B14:C14"/>
    <mergeCell ref="B15:C15"/>
    <mergeCell ref="B16:C16"/>
    <mergeCell ref="A17:C17"/>
    <mergeCell ref="A18:C20"/>
    <mergeCell ref="B21:C21"/>
    <mergeCell ref="B22:C22"/>
    <mergeCell ref="B23:C23"/>
    <mergeCell ref="A24:C24"/>
    <mergeCell ref="A25:C25"/>
    <mergeCell ref="B26:C26"/>
    <mergeCell ref="B27:C27"/>
    <mergeCell ref="B28:C28"/>
    <mergeCell ref="A29:C29"/>
    <mergeCell ref="A30:C30"/>
    <mergeCell ref="B31:C31"/>
  </mergeCells>
  <printOptions headings="false" gridLines="false" gridLinesSet="true" horizontalCentered="false" verticalCentered="false"/>
  <pageMargins left="0.75" right="0.75" top="1" bottom="1"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cgoncalves</dc:creator>
  <dc:description/>
  <dc:language>en-US</dc:language>
  <cp:lastModifiedBy>documentacion</cp:lastModifiedBy>
  <cp:lastPrinted>2009-09-01T13:13:49Z</cp:lastPrinted>
  <dcterms:modified xsi:type="dcterms:W3CDTF">2012-11-07T21: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0283576</vt:r8>
  </property>
  <property fmtid="{D5CDD505-2E9C-101B-9397-08002B2CF9AE}" pid="3" name="_AuthorEmail">
    <vt:lpwstr>guadalupe.rubio@aecid.es</vt:lpwstr>
  </property>
  <property fmtid="{D5CDD505-2E9C-101B-9397-08002B2CF9AE}" pid="4" name="_AuthorEmailDisplayName">
    <vt:lpwstr>Rubio Pinillos, Guadalupe</vt:lpwstr>
  </property>
  <property fmtid="{D5CDD505-2E9C-101B-9397-08002B2CF9AE}" pid="5" name="_EmailSubject">
    <vt:lpwstr/>
  </property>
  <property fmtid="{D5CDD505-2E9C-101B-9397-08002B2CF9AE}" pid="6" name="_PreviousAdHocReviewCycleID">
    <vt:r8>-1544929267</vt:r8>
  </property>
  <property fmtid="{D5CDD505-2E9C-101B-9397-08002B2CF9AE}" pid="7" name="_ReviewingToolsShownOnce">
    <vt:lpwstr/>
  </property>
</Properties>
</file>